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заочн" sheetId="1" state="visible" r:id="rId2"/>
    <sheet name="Титул 076" sheetId="2" state="hidden" r:id="rId3"/>
    <sheet name="План 072" sheetId="3" state="visible" r:id="rId4"/>
    <sheet name="семестровка" sheetId="4" state="visible" r:id="rId5"/>
  </sheets>
  <externalReferences>
    <externalReference r:id="rId6"/>
  </externalReferences>
  <definedNames>
    <definedName function="false" hidden="false" localSheetId="2" name="_xlnm.Print_Area" vbProcedure="false">'План 072'!$A$1:$AC$155</definedName>
    <definedName function="false" hidden="false" localSheetId="3" name="_xlnm.Print_Area" vbProcedure="false">семестровка!$A$1:$O$157</definedName>
    <definedName function="false" hidden="false" localSheetId="0" name="_xlnm.Print_Area" vbProcedure="false">'титульний заочн'!$A$1:$BA$3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440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 бакалавр фінансів, банківської справи, страхування та фондового ринку</t>
  </si>
  <si>
    <t xml:space="preserve">"    "                  2023  р.</t>
  </si>
  <si>
    <t xml:space="preserve">НАВЧАЛЬНИЙ ПЛАН </t>
  </si>
  <si>
    <t xml:space="preserve">   Ректор ________________________</t>
  </si>
  <si>
    <t xml:space="preserve">(Ковальов В.Д.)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бакалавра</t>
    </r>
  </si>
  <si>
    <t xml:space="preserve">Срок навчання - 3 роки 10 місяців</t>
  </si>
  <si>
    <r>
      <rPr>
        <sz val="18"/>
        <rFont val="Times New Roman"/>
        <family val="1"/>
        <charset val="204"/>
      </rPr>
      <t xml:space="preserve">з галузі знань:  </t>
    </r>
    <r>
      <rPr>
        <b val="true"/>
        <sz val="18"/>
        <rFont val="Times New Roman"/>
        <family val="1"/>
        <charset val="204"/>
      </rPr>
      <t xml:space="preserve">07 Управління та адміністрування</t>
    </r>
  </si>
  <si>
    <t xml:space="preserve">На основі повної загальної середньої освіти</t>
  </si>
  <si>
    <r>
      <rPr>
        <sz val="18"/>
        <rFont val="Times New Roman"/>
        <family val="1"/>
        <charset val="204"/>
      </rPr>
      <t xml:space="preserve">спеціальність</t>
    </r>
    <r>
      <rPr>
        <b val="true"/>
        <sz val="18"/>
        <rFont val="Times New Roman"/>
        <family val="1"/>
        <charset val="204"/>
      </rPr>
      <t xml:space="preserve"> 072 Фінанси, банківська справа, страхування та фондовий ринок</t>
    </r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заочна</t>
    </r>
  </si>
  <si>
    <r>
      <rPr>
        <sz val="18"/>
        <rFont val="Times New Roman"/>
        <family val="1"/>
        <charset val="204"/>
      </rPr>
      <t xml:space="preserve">освітня програма: </t>
    </r>
    <r>
      <rPr>
        <b val="true"/>
        <sz val="18"/>
        <rFont val="Times New Roman"/>
        <family val="1"/>
        <charset val="204"/>
      </rPr>
      <t xml:space="preserve">Фінанси, банківська справа та страхув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 Т</t>
  </si>
  <si>
    <t xml:space="preserve">С</t>
  </si>
  <si>
    <t xml:space="preserve">К</t>
  </si>
  <si>
    <t xml:space="preserve">С/П</t>
  </si>
  <si>
    <t xml:space="preserve">Т</t>
  </si>
  <si>
    <t xml:space="preserve">П</t>
  </si>
  <si>
    <t xml:space="preserve">А</t>
  </si>
  <si>
    <t xml:space="preserve">Позначення: Н - настановча сесія; Т – теоретичне навчання; С – екзаменаційна сесія; 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 АТЕСТАЦІЯ</t>
  </si>
  <si>
    <t xml:space="preserve">Настан. сесія</t>
  </si>
  <si>
    <t xml:space="preserve">Теор. навч.</t>
  </si>
  <si>
    <t xml:space="preserve">Екзам. сесія</t>
  </si>
  <si>
    <t xml:space="preserve">Практика</t>
  </si>
  <si>
    <t xml:space="preserve">Кваліфік робота бакалавра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.робота)</t>
  </si>
  <si>
    <t xml:space="preserve">Навчальна практика "Вступ до фаху"</t>
  </si>
  <si>
    <t xml:space="preserve">Виробнича 1 (фінансово-економічна)</t>
  </si>
  <si>
    <t xml:space="preserve">Виробнича 2 (фінансово-аналітична)</t>
  </si>
  <si>
    <t xml:space="preserve">Кваліфікаційна робота бакалавра</t>
  </si>
  <si>
    <t xml:space="preserve">Переддипломна</t>
  </si>
  <si>
    <t xml:space="preserve">Всього</t>
  </si>
  <si>
    <t xml:space="preserve">Кваліфікація:  бакалавр з підприємництва,  торгівлі та біржової  діяльності</t>
  </si>
  <si>
    <t xml:space="preserve">"    "                  20    р.</t>
  </si>
  <si>
    <t xml:space="preserve">Ректор ________________________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з галузі знань:  </t>
    </r>
    <r>
      <rPr>
        <b val="true"/>
        <sz val="20"/>
        <rFont val="Times New Roman"/>
        <family val="1"/>
        <charset val="204"/>
      </rPr>
      <t xml:space="preserve">07 Управління та адміністрування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076 Підприємництво, торгівля та біржова діяльність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Підприємництво,  торгівля та біржова діяльність</t>
    </r>
  </si>
  <si>
    <t xml:space="preserve">І . ГРАФІК НАВЧАЛЬНОГО ПРОЦЕСУ</t>
  </si>
  <si>
    <t xml:space="preserve">Д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IV. ДЕРЖАВНА АТЕСТАЦІЯ</t>
  </si>
  <si>
    <t xml:space="preserve">Теоретичне навчання</t>
  </si>
  <si>
    <t xml:space="preserve">Екзаменаційна сесія та проміж. контроль</t>
  </si>
  <si>
    <t xml:space="preserve">Виконання дипломн. проекту</t>
  </si>
  <si>
    <t xml:space="preserve">Держ. атест.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Організаційно-економічна</t>
  </si>
  <si>
    <t xml:space="preserve">Підприємницько-аналітична</t>
  </si>
  <si>
    <t xml:space="preserve">Державна атестація</t>
  </si>
  <si>
    <t xml:space="preserve">Дипломна робота</t>
  </si>
  <si>
    <t xml:space="preserve">Дипломне проектування</t>
  </si>
  <si>
    <t xml:space="preserve">V. План освітнього процесу                               </t>
  </si>
  <si>
    <t xml:space="preserve">№ з/п</t>
  </si>
  <si>
    <t xml:space="preserve">НАЗВА ДИСЦИПЛІН</t>
  </si>
  <si>
    <t xml:space="preserve">Розподіл за семестрами</t>
  </si>
  <si>
    <t xml:space="preserve">Кількість кредитів ECTS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кількість тижнів у три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</t>
  </si>
  <si>
    <t xml:space="preserve">16/0</t>
  </si>
  <si>
    <t xml:space="preserve">1.1.1.1</t>
  </si>
  <si>
    <t xml:space="preserve">4/0</t>
  </si>
  <si>
    <t xml:space="preserve">1.1.1.2</t>
  </si>
  <si>
    <t xml:space="preserve">1.1.1.3</t>
  </si>
  <si>
    <t xml:space="preserve">1.1.1.4</t>
  </si>
  <si>
    <t xml:space="preserve">4</t>
  </si>
  <si>
    <t xml:space="preserve">1.1.2</t>
  </si>
  <si>
    <t xml:space="preserve">Управління освітнім процесом</t>
  </si>
  <si>
    <t xml:space="preserve">1</t>
  </si>
  <si>
    <t xml:space="preserve">1.1.3</t>
  </si>
  <si>
    <t xml:space="preserve">Історія розвитку підприємництва</t>
  </si>
  <si>
    <t xml:space="preserve">1.1.4</t>
  </si>
  <si>
    <t xml:space="preserve">Історія України та української культури</t>
  </si>
  <si>
    <t xml:space="preserve">1.1.5</t>
  </si>
  <si>
    <t xml:space="preserve">Вища математика</t>
  </si>
  <si>
    <t xml:space="preserve">Історія розвитку фінансів</t>
  </si>
  <si>
    <t xml:space="preserve">8/0</t>
  </si>
  <si>
    <t xml:space="preserve">12/0</t>
  </si>
  <si>
    <t xml:space="preserve">4/4</t>
  </si>
  <si>
    <t xml:space="preserve">16/4</t>
  </si>
  <si>
    <t xml:space="preserve">1.1.6</t>
  </si>
  <si>
    <t xml:space="preserve">Новітні інформаційні технології</t>
  </si>
  <si>
    <t xml:space="preserve">12/4</t>
  </si>
  <si>
    <t xml:space="preserve">1.1.7</t>
  </si>
  <si>
    <t xml:space="preserve">Політична економія </t>
  </si>
  <si>
    <t xml:space="preserve">0/4</t>
  </si>
  <si>
    <t xml:space="preserve">8/4</t>
  </si>
  <si>
    <t xml:space="preserve">1.1.8</t>
  </si>
  <si>
    <t xml:space="preserve">Soft skills: теорія і практика</t>
  </si>
  <si>
    <t xml:space="preserve">1.1.9</t>
  </si>
  <si>
    <t xml:space="preserve">Українська мова  (за професійним спрямуванням) </t>
  </si>
  <si>
    <t xml:space="preserve">1.1.10</t>
  </si>
  <si>
    <t xml:space="preserve">Філософія</t>
  </si>
  <si>
    <t xml:space="preserve">1.1.11</t>
  </si>
  <si>
    <t xml:space="preserve">Мікро- та макроекономіка</t>
  </si>
  <si>
    <t xml:space="preserve">12/8</t>
  </si>
  <si>
    <t xml:space="preserve">1.1.12</t>
  </si>
  <si>
    <t xml:space="preserve">Програмне забезпечення обробки комп'ютерної інформації</t>
  </si>
  <si>
    <t xml:space="preserve">1.1.13</t>
  </si>
  <si>
    <t xml:space="preserve">Регіональна економіка та екологія</t>
  </si>
  <si>
    <t xml:space="preserve">1.1.14</t>
  </si>
  <si>
    <t xml:space="preserve">Фінансово-економічна статистика</t>
  </si>
  <si>
    <t xml:space="preserve">1.1.15</t>
  </si>
  <si>
    <t xml:space="preserve">Фінансове право</t>
  </si>
  <si>
    <t xml:space="preserve">1.1.16</t>
  </si>
  <si>
    <t xml:space="preserve">Основи наукових досліджень</t>
  </si>
  <si>
    <t xml:space="preserve">Разом п.1.1</t>
  </si>
  <si>
    <t xml:space="preserve">60/12</t>
  </si>
  <si>
    <t xml:space="preserve">40/8</t>
  </si>
  <si>
    <t xml:space="preserve">32/4</t>
  </si>
  <si>
    <t xml:space="preserve">1.2 Цикл професійної підготовки</t>
  </si>
  <si>
    <t xml:space="preserve">1.2.1</t>
  </si>
  <si>
    <t xml:space="preserve">Економіка підприємства</t>
  </si>
  <si>
    <t xml:space="preserve">3</t>
  </si>
  <si>
    <t xml:space="preserve">1.2.2</t>
  </si>
  <si>
    <t xml:space="preserve">Менеджмент</t>
  </si>
  <si>
    <t xml:space="preserve">0/2</t>
  </si>
  <si>
    <t xml:space="preserve">8/2</t>
  </si>
  <si>
    <t xml:space="preserve">1.2.3</t>
  </si>
  <si>
    <t xml:space="preserve">Інформаційні системи і технології у фінансах</t>
  </si>
  <si>
    <t xml:space="preserve">1.2.4</t>
  </si>
  <si>
    <t xml:space="preserve">Тренінг "Ділова кар'єра та технологія працевлаштування"</t>
  </si>
  <si>
    <t xml:space="preserve">1.2.5</t>
  </si>
  <si>
    <t xml:space="preserve">Стратегія сталого розвитку </t>
  </si>
  <si>
    <t xml:space="preserve">1.2.6</t>
  </si>
  <si>
    <t xml:space="preserve">Гроші і кредит</t>
  </si>
  <si>
    <t xml:space="preserve">6/0</t>
  </si>
  <si>
    <t xml:space="preserve">2/0</t>
  </si>
  <si>
    <t xml:space="preserve">1.2.7</t>
  </si>
  <si>
    <t xml:space="preserve">Банківська система</t>
  </si>
  <si>
    <t xml:space="preserve">1.2.8</t>
  </si>
  <si>
    <t xml:space="preserve">Бюджетна система</t>
  </si>
  <si>
    <t xml:space="preserve">6/2</t>
  </si>
  <si>
    <t xml:space="preserve">1.2.9</t>
  </si>
  <si>
    <t xml:space="preserve">Бухгалтерський облік</t>
  </si>
  <si>
    <t xml:space="preserve">1.2.10</t>
  </si>
  <si>
    <t xml:space="preserve">Міжнародні фінанси</t>
  </si>
  <si>
    <t xml:space="preserve">5</t>
  </si>
  <si>
    <t xml:space="preserve">1.2.11</t>
  </si>
  <si>
    <t xml:space="preserve">Фінанси </t>
  </si>
  <si>
    <t xml:space="preserve">1.2.11.1</t>
  </si>
  <si>
    <t xml:space="preserve">Фінанси</t>
  </si>
  <si>
    <t xml:space="preserve">1.2.11.2</t>
  </si>
  <si>
    <t xml:space="preserve">Курсова робота "Фінанси"</t>
  </si>
  <si>
    <t xml:space="preserve">5д</t>
  </si>
  <si>
    <t xml:space="preserve">1.2.12</t>
  </si>
  <si>
    <t xml:space="preserve">Аналіз банківської діяльності</t>
  </si>
  <si>
    <t xml:space="preserve">1.2.12.1</t>
  </si>
  <si>
    <t xml:space="preserve">1.2.12.2</t>
  </si>
  <si>
    <t xml:space="preserve">Курсова робота "Аналіз банківської діяльності"</t>
  </si>
  <si>
    <t xml:space="preserve">7д</t>
  </si>
  <si>
    <t xml:space="preserve">1.2.13</t>
  </si>
  <si>
    <t xml:space="preserve">Податкова система</t>
  </si>
  <si>
    <t xml:space="preserve">1.2.14</t>
  </si>
  <si>
    <t xml:space="preserve">Страхування</t>
  </si>
  <si>
    <t xml:space="preserve">1.2.15</t>
  </si>
  <si>
    <t xml:space="preserve">Фінансова діяльність суб'єктів господарювання</t>
  </si>
  <si>
    <t xml:space="preserve">1.2.16</t>
  </si>
  <si>
    <t xml:space="preserve">Контролінг та бюджетування </t>
  </si>
  <si>
    <t xml:space="preserve">1.2.17</t>
  </si>
  <si>
    <t xml:space="preserve">Фінансовий аналіз</t>
  </si>
  <si>
    <t xml:space="preserve">1.2.17.1</t>
  </si>
  <si>
    <t xml:space="preserve">1.2.17.2</t>
  </si>
  <si>
    <t xml:space="preserve">Курсова робота "Фінансовий аналіз"</t>
  </si>
  <si>
    <t xml:space="preserve">8д</t>
  </si>
  <si>
    <t xml:space="preserve">1.2.18</t>
  </si>
  <si>
    <t xml:space="preserve">Економіко-математичні моделі у фінансах</t>
  </si>
  <si>
    <t xml:space="preserve">Разом п.1.2</t>
  </si>
  <si>
    <t xml:space="preserve">16/6</t>
  </si>
  <si>
    <t xml:space="preserve">28/2</t>
  </si>
  <si>
    <t xml:space="preserve">42/6</t>
  </si>
  <si>
    <t xml:space="preserve">32/0</t>
  </si>
  <si>
    <t xml:space="preserve">20/0</t>
  </si>
  <si>
    <t xml:space="preserve">1.3. Практична підготовка</t>
  </si>
  <si>
    <t xml:space="preserve">1.3.1</t>
  </si>
  <si>
    <t xml:space="preserve">1.3.2</t>
  </si>
  <si>
    <t xml:space="preserve">Виробнича практика 1  (фінансово-економічна) </t>
  </si>
  <si>
    <t xml:space="preserve">4д</t>
  </si>
  <si>
    <t xml:space="preserve">1.3.3</t>
  </si>
  <si>
    <t xml:space="preserve">Виробнича практика 2 (фінансово-аналітична)</t>
  </si>
  <si>
    <t xml:space="preserve">6д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Разом п 1.4</t>
  </si>
  <si>
    <t xml:space="preserve">Разом обов'язкові компоненти освітньої програми</t>
  </si>
  <si>
    <t xml:space="preserve">48/10</t>
  </si>
  <si>
    <t xml:space="preserve">32/2</t>
  </si>
  <si>
    <t xml:space="preserve">2. ДИСЦИПЛІНИ ВІЛЬНОГО ВИБОРУ</t>
  </si>
  <si>
    <t xml:space="preserve">2.1.  Цикл загальної підготовки</t>
  </si>
  <si>
    <t xml:space="preserve">Вибіркові дисципліни циклу загальної підготовки          (3 семестр)</t>
  </si>
  <si>
    <t xml:space="preserve">Вибіркові дисципліни циклу загальної підготовки  (4 семестр)</t>
  </si>
  <si>
    <t xml:space="preserve">Вибіркові дисципліни циклу загальної підготовки  (5 семестр)</t>
  </si>
  <si>
    <t xml:space="preserve">Вибіркові дисципліни циклу загальної підготовки   (6 семестр)</t>
  </si>
  <si>
    <t xml:space="preserve">Вибіркові дисципліни циклу загальної підготовки  (7 семестр)</t>
  </si>
  <si>
    <t xml:space="preserve">Вибіркові дисципліни циклу загальної підготовки  (8 семестр)</t>
  </si>
  <si>
    <t xml:space="preserve">2.1.1</t>
  </si>
  <si>
    <t xml:space="preserve">Фінансова думка України</t>
  </si>
  <si>
    <t xml:space="preserve">2.1.2</t>
  </si>
  <si>
    <t xml:space="preserve">Промислова екологія</t>
  </si>
  <si>
    <t xml:space="preserve">2.1.3</t>
  </si>
  <si>
    <t xml:space="preserve">Конституційне право</t>
  </si>
  <si>
    <t xml:space="preserve">2.1.4</t>
  </si>
  <si>
    <t xml:space="preserve">Договірне право</t>
  </si>
  <si>
    <t xml:space="preserve">2.1.5</t>
  </si>
  <si>
    <t xml:space="preserve">Основи адміністративного права</t>
  </si>
  <si>
    <t xml:space="preserve">2.1.6</t>
  </si>
  <si>
    <t xml:space="preserve">Трудове право</t>
  </si>
  <si>
    <t xml:space="preserve">2.1.7</t>
  </si>
  <si>
    <t xml:space="preserve">Іноземна мова за професійним спрямуванням (розділ 1)</t>
  </si>
  <si>
    <t xml:space="preserve">2.1.8</t>
  </si>
  <si>
    <t xml:space="preserve">Політологія</t>
  </si>
  <si>
    <t xml:space="preserve">2.1.9</t>
  </si>
  <si>
    <t xml:space="preserve">Іноземна мова за професійним спрямуванням (розділ 2)</t>
  </si>
  <si>
    <t xml:space="preserve">2.1.10</t>
  </si>
  <si>
    <t xml:space="preserve">Соціологія </t>
  </si>
  <si>
    <t xml:space="preserve">2.1.11</t>
  </si>
  <si>
    <t xml:space="preserve">Іноземна мова за професійним спрямуванням (розділ 3)</t>
  </si>
  <si>
    <t xml:space="preserve">2.1.12</t>
  </si>
  <si>
    <t xml:space="preserve">Професійна етика </t>
  </si>
  <si>
    <t xml:space="preserve">2.1.13</t>
  </si>
  <si>
    <t xml:space="preserve">Безпека життєдіяльності та основи охорони праці</t>
  </si>
  <si>
    <t xml:space="preserve">2.1.14</t>
  </si>
  <si>
    <t xml:space="preserve">Іноземна мова за професійним спрямуванням (розділ 4)</t>
  </si>
  <si>
    <t xml:space="preserve">2.1.15</t>
  </si>
  <si>
    <t xml:space="preserve">Ділове листування іноземною мовою</t>
  </si>
  <si>
    <t xml:space="preserve">Разом п.2.1</t>
  </si>
  <si>
    <t xml:space="preserve">2.2.  Цикл професійної підготовки</t>
  </si>
  <si>
    <t xml:space="preserve">Вибіркові дисципліни циклу професійної підготовки  (4 семестр)</t>
  </si>
  <si>
    <t xml:space="preserve">Вибіркові дисципліни циклу професійної підготовки (5 семестр)</t>
  </si>
  <si>
    <t xml:space="preserve">Вибіркові дисципліни циклу професійної підготовки (6 семестр)</t>
  </si>
  <si>
    <t xml:space="preserve">Вибіркові дисципліни циклу професійної підготовки (7 семестр)</t>
  </si>
  <si>
    <t xml:space="preserve">7,7,7,7</t>
  </si>
  <si>
    <t xml:space="preserve">Вибіркові дисципліни циклу професійної підготовки (8 семестр)</t>
  </si>
  <si>
    <t xml:space="preserve">24/0</t>
  </si>
  <si>
    <t xml:space="preserve">2.2.1</t>
  </si>
  <si>
    <t xml:space="preserve">Економіка праці та соціально-трудові відносини</t>
  </si>
  <si>
    <t xml:space="preserve">2.2.2</t>
  </si>
  <si>
    <t xml:space="preserve">Маркетинг</t>
  </si>
  <si>
    <t xml:space="preserve">2.2.3</t>
  </si>
  <si>
    <t xml:space="preserve">Фінанси зарубіжних корпорацій</t>
  </si>
  <si>
    <t xml:space="preserve">2.2.4</t>
  </si>
  <si>
    <t xml:space="preserve">Фінансові ризики  </t>
  </si>
  <si>
    <t xml:space="preserve">2.2.5</t>
  </si>
  <si>
    <t xml:space="preserve">Соціально-економічний розвиток регіону</t>
  </si>
  <si>
    <t xml:space="preserve">2.2.6</t>
  </si>
  <si>
    <t xml:space="preserve">Інвестування</t>
  </si>
  <si>
    <t xml:space="preserve">6</t>
  </si>
  <si>
    <t xml:space="preserve">2.2.7</t>
  </si>
  <si>
    <t xml:space="preserve">Бізнес-моделювання</t>
  </si>
  <si>
    <t xml:space="preserve">2.2.8</t>
  </si>
  <si>
    <t xml:space="preserve">Місцеві фінанси </t>
  </si>
  <si>
    <t xml:space="preserve">2.2.9</t>
  </si>
  <si>
    <t xml:space="preserve">Казначейська справа</t>
  </si>
  <si>
    <t xml:space="preserve">2.2.10</t>
  </si>
  <si>
    <t xml:space="preserve">Інвестиційне кредитування</t>
  </si>
  <si>
    <t xml:space="preserve">7</t>
  </si>
  <si>
    <t xml:space="preserve">2.2.11</t>
  </si>
  <si>
    <t xml:space="preserve">Центральний банк та грошово-кредитна політика</t>
  </si>
  <si>
    <t xml:space="preserve">2.2.12</t>
  </si>
  <si>
    <t xml:space="preserve">Страхові послуги </t>
  </si>
  <si>
    <t xml:space="preserve">2.2.13</t>
  </si>
  <si>
    <t xml:space="preserve">Банківська статистика</t>
  </si>
  <si>
    <t xml:space="preserve">2.2.14</t>
  </si>
  <si>
    <t xml:space="preserve">Аналіз в бюджетній сфері </t>
  </si>
  <si>
    <t xml:space="preserve">2.2.15</t>
  </si>
  <si>
    <t xml:space="preserve">Державний фінансовий контроль та державні закупівлі</t>
  </si>
  <si>
    <t xml:space="preserve">2.2.16</t>
  </si>
  <si>
    <t xml:space="preserve">Звітність субєєктів господарювання та фінансово-кредитних установ </t>
  </si>
  <si>
    <t xml:space="preserve">2.2.17</t>
  </si>
  <si>
    <t xml:space="preserve">Міжнародні стандарти фінансової звітності</t>
  </si>
  <si>
    <t xml:space="preserve">2.2.18</t>
  </si>
  <si>
    <t xml:space="preserve">Комп'ютерні системи обробки фінансово-облікової інформації</t>
  </si>
  <si>
    <t xml:space="preserve">2.2.19</t>
  </si>
  <si>
    <t xml:space="preserve">Фінансовий ринок </t>
  </si>
  <si>
    <t xml:space="preserve">2.2.20</t>
  </si>
  <si>
    <t xml:space="preserve">Соціальне страхування та відповідальність </t>
  </si>
  <si>
    <t xml:space="preserve">2.2.21</t>
  </si>
  <si>
    <t xml:space="preserve">Антикризове фінансове управління </t>
  </si>
  <si>
    <t xml:space="preserve">Разом п. 2.2</t>
  </si>
  <si>
    <t xml:space="preserve">54/0</t>
  </si>
  <si>
    <t xml:space="preserve">34/0</t>
  </si>
  <si>
    <t xml:space="preserve">Разом вибіркові компоненти освітньої програми</t>
  </si>
  <si>
    <t xml:space="preserve">66/0</t>
  </si>
  <si>
    <t xml:space="preserve">50/0</t>
  </si>
  <si>
    <t xml:space="preserve">36/0</t>
  </si>
  <si>
    <t xml:space="preserve">28/0</t>
  </si>
  <si>
    <t xml:space="preserve">Загальна кількість</t>
  </si>
  <si>
    <t xml:space="preserve">282/0</t>
  </si>
  <si>
    <t xml:space="preserve">56/10</t>
  </si>
  <si>
    <t xml:space="preserve">44/2</t>
  </si>
  <si>
    <t xml:space="preserve">54/6</t>
  </si>
  <si>
    <t xml:space="preserve">52/0</t>
  </si>
  <si>
    <t xml:space="preserve">56/0</t>
  </si>
  <si>
    <t xml:space="preserve">40/0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Декан факультету ФЕМ</t>
  </si>
  <si>
    <t xml:space="preserve">    Є.В. Мироненко</t>
  </si>
  <si>
    <t xml:space="preserve">Зав. кафедри</t>
  </si>
  <si>
    <t xml:space="preserve">  С.Я. Єлецьких</t>
  </si>
  <si>
    <t xml:space="preserve">Голова проектної групи</t>
  </si>
  <si>
    <t xml:space="preserve">О.М. Крук</t>
  </si>
  <si>
    <t xml:space="preserve">        Директор ЦДЗО</t>
  </si>
  <si>
    <t xml:space="preserve">М.М. Федоров</t>
  </si>
  <si>
    <t xml:space="preserve">ФІНАНСИ, БАНКІВСЬКА СПРАВА ТА СТРАХУВАННЯ 2023/2024</t>
  </si>
  <si>
    <t xml:space="preserve">1 семестр 15 тижнів</t>
  </si>
  <si>
    <t xml:space="preserve">Назва дисципліни</t>
  </si>
  <si>
    <t xml:space="preserve">Кількість кредитів ЄКТС</t>
  </si>
  <si>
    <t xml:space="preserve">Кількість годин</t>
  </si>
  <si>
    <t xml:space="preserve">Годин на наст сесії</t>
  </si>
  <si>
    <t xml:space="preserve">Годин у семестрі</t>
  </si>
  <si>
    <t xml:space="preserve">% аудиторних годин</t>
  </si>
  <si>
    <t xml:space="preserve">аудиторних</t>
  </si>
  <si>
    <t xml:space="preserve">СРС</t>
  </si>
  <si>
    <t xml:space="preserve">всього</t>
  </si>
  <si>
    <t xml:space="preserve">у тому числі:</t>
  </si>
  <si>
    <t xml:space="preserve">Л</t>
  </si>
  <si>
    <t xml:space="preserve">ЛБ</t>
  </si>
  <si>
    <t xml:space="preserve">розподіл занять на настановну сесію та семестр</t>
  </si>
  <si>
    <t xml:space="preserve">лекц</t>
  </si>
  <si>
    <t xml:space="preserve">лаб</t>
  </si>
  <si>
    <t xml:space="preserve">практ</t>
  </si>
  <si>
    <t xml:space="preserve">усього</t>
  </si>
  <si>
    <t xml:space="preserve">З</t>
  </si>
  <si>
    <t xml:space="preserve">О</t>
  </si>
  <si>
    <t xml:space="preserve">І</t>
  </si>
  <si>
    <t xml:space="preserve">контроль</t>
  </si>
  <si>
    <t xml:space="preserve">2 семестр 18 тижнів</t>
  </si>
  <si>
    <t xml:space="preserve">самостійна робота</t>
  </si>
  <si>
    <t xml:space="preserve">Макро- та мікроекономіка</t>
  </si>
  <si>
    <t xml:space="preserve">Навчальна пратика "Вступ до фаху"</t>
  </si>
  <si>
    <t xml:space="preserve">3 семестр 15 тижнів</t>
  </si>
  <si>
    <t xml:space="preserve">Іноземна мова </t>
  </si>
  <si>
    <t xml:space="preserve">В</t>
  </si>
  <si>
    <t xml:space="preserve">Фінансова думка України /Промислова екологія</t>
  </si>
  <si>
    <t xml:space="preserve">4 семестр 18 тижнів</t>
  </si>
  <si>
    <t xml:space="preserve">Фінансово-економічна практика Виробнича 1</t>
  </si>
  <si>
    <t xml:space="preserve">ДЗ</t>
  </si>
  <si>
    <t xml:space="preserve">Конституційне право / Договірне право / Основи адміністративного права / Трудове право</t>
  </si>
  <si>
    <t xml:space="preserve">Тренінг  "Ділова кар'єра, технологія працевлаштування"</t>
  </si>
  <si>
    <t xml:space="preserve">Економіка праці та соціально-трудові відносини / Маркетинг / Фінанси зарубіжних корпорацій</t>
  </si>
  <si>
    <t xml:space="preserve">5 семестр 15 тижнів</t>
  </si>
  <si>
    <t xml:space="preserve">Іноземна мова (за професійним спрямуванням) / Політологія</t>
  </si>
  <si>
    <t xml:space="preserve">Фінансові ризики  / Соціально-економічний розвиток регіону</t>
  </si>
  <si>
    <t xml:space="preserve">6 семестр 18 тижнів</t>
  </si>
  <si>
    <t xml:space="preserve">Фінансово-аналітична практика Виробнича 2</t>
  </si>
  <si>
    <t xml:space="preserve">Іноземна мова (за професійним спрямуванням) / Соціологія</t>
  </si>
  <si>
    <t xml:space="preserve">Інвестування / Бізнес-моделювання </t>
  </si>
  <si>
    <t xml:space="preserve">Місцеві фінанси / Казначейська справа</t>
  </si>
  <si>
    <t xml:space="preserve">7 семестр 15 тижнів</t>
  </si>
  <si>
    <t xml:space="preserve">Іноземна мова (за професійним спрямуванням) / Професійна етика / Безпека життєдіяльності та основи охорони праці</t>
  </si>
  <si>
    <t xml:space="preserve">Інвестиційне кредитування / Центральний банк та грошово-кредитна політика</t>
  </si>
  <si>
    <t xml:space="preserve">Страхові послуги  / Банківська статистика</t>
  </si>
  <si>
    <t xml:space="preserve">Аналіз в бюджетній сфері  / Державний фінансовий контроль та державні закупівлі</t>
  </si>
  <si>
    <t xml:space="preserve">Фінансовий аналіз </t>
  </si>
  <si>
    <t xml:space="preserve">Звітність субєєктів господарювання та фінансово-кредитних установ  / Міжнародні стандарти фінансової звітності</t>
  </si>
  <si>
    <t xml:space="preserve">8 семестр 13 тижнів</t>
  </si>
  <si>
    <t xml:space="preserve">Іноземна мова (за професійним спрямуванням) / Ділове листування іноземною мовою</t>
  </si>
  <si>
    <t xml:space="preserve">Курсова робота "Фінансовий аналіз "</t>
  </si>
  <si>
    <t xml:space="preserve">Комп'ютерні системи обробки фінансово-облікової інформації / Фінансовий ринок 
</t>
  </si>
  <si>
    <t xml:space="preserve">Соціальне страхування та відповідальність  / Антикризове фінансове управління </t>
  </si>
  <si>
    <t xml:space="preserve">Г</t>
  </si>
  <si>
    <t xml:space="preserve">обовязкові</t>
  </si>
  <si>
    <t xml:space="preserve">М</t>
  </si>
  <si>
    <t xml:space="preserve">Ф</t>
  </si>
  <si>
    <t xml:space="preserve">ЕП</t>
  </si>
  <si>
    <t xml:space="preserve">Загальний цикл</t>
  </si>
  <si>
    <t xml:space="preserve">ОА</t>
  </si>
  <si>
    <t xml:space="preserve">Професійний цик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_-;\-* #,##0_-;\ _-;_-@_-"/>
    <numFmt numFmtId="170" formatCode="#,##0;\-* #,##0_-;\ _-;_-@_-"/>
    <numFmt numFmtId="171" formatCode="0.0"/>
    <numFmt numFmtId="172" formatCode="#,##0.0;\-* #,##0.0_-;\ _-;_-@_-"/>
    <numFmt numFmtId="173" formatCode="#,##0.0_ ;\-#,##0.0\ "/>
    <numFmt numFmtId="174" formatCode="#,##0.0_-;\-* #,##0.0_-;\ _-;_-@_-"/>
    <numFmt numFmtId="175" formatCode="_-* #,##0.00\ _₽_-;\-* #,##0.00\ _₽_-;_-* \-??\ _₽_-;_-@_-"/>
    <numFmt numFmtId="176" formatCode="#,##0.0_-;\-* #,##0.0_-;\ _-;_-@_-"/>
    <numFmt numFmtId="177" formatCode="#,##0_ ;\-#,##0\ 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Arial Cyr"/>
      <family val="2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CCFF"/>
      <name val="Arial"/>
      <family val="2"/>
    </font>
    <font>
      <b val="true"/>
      <sz val="12"/>
      <color rgb="FF00CCFF"/>
      <name val="Arial"/>
      <family val="2"/>
    </font>
    <font>
      <b val="true"/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7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7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1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4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9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0" borderId="3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5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5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5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6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7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7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7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6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6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5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7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6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6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5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5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5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6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4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5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7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2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3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Plan Уч(бакал.) д_о 2013_14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++&#1055;&#1051;&#1040;&#1053;%20072%20&#1073;&#1072;&#1082;.&#1079;&#1072;&#1086;&#1095;&#1085;&#1077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ий заочн"/>
      <sheetName val="План 072"/>
      <sheetName val="семестровка"/>
    </sheetNames>
    <sheetDataSet>
      <sheetData sheetId="0"/>
      <sheetData sheetId="1"/>
      <sheetData sheetId="2">
        <row r="51">
          <cell r="F51">
            <v>4</v>
          </cell>
        </row>
        <row r="51">
          <cell r="S51" t="str">
            <v>4/0</v>
          </cell>
          <cell r="T51" t="str">
            <v>4/0</v>
          </cell>
        </row>
        <row r="54">
          <cell r="F54">
            <v>10</v>
          </cell>
        </row>
        <row r="54">
          <cell r="Q54" t="str">
            <v>8/0</v>
          </cell>
        </row>
        <row r="54">
          <cell r="S54" t="str">
            <v>0/2</v>
          </cell>
        </row>
        <row r="55">
          <cell r="Q55" t="str">
            <v>8/0</v>
          </cell>
        </row>
        <row r="55">
          <cell r="S55" t="str">
            <v>0/4</v>
          </cell>
          <cell r="T55" t="str">
            <v>8/4</v>
          </cell>
        </row>
        <row r="71">
          <cell r="F71">
            <v>4</v>
          </cell>
        </row>
        <row r="71">
          <cell r="S71" t="str">
            <v>4/0</v>
          </cell>
          <cell r="T71" t="str">
            <v>4/0</v>
          </cell>
        </row>
        <row r="74">
          <cell r="Q74" t="str">
            <v>8/0</v>
          </cell>
        </row>
        <row r="75">
          <cell r="F75">
            <v>8</v>
          </cell>
        </row>
        <row r="75">
          <cell r="T75" t="str">
            <v>8/0</v>
          </cell>
        </row>
        <row r="131">
          <cell r="E131">
            <v>90</v>
          </cell>
          <cell r="F131">
            <v>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selection pane="topLeft" activeCell="M42" activeCellId="0" sqref="M4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14"/>
    <col collapsed="false" customWidth="true" hidden="false" outlineLevel="0" max="3" min="3" style="1" width="5.13"/>
    <col collapsed="false" customWidth="true" hidden="false" outlineLevel="0" max="4" min="4" style="1" width="6.13"/>
    <col collapsed="false" customWidth="true" hidden="false" outlineLevel="0" max="5" min="5" style="1" width="3.99"/>
    <col collapsed="false" customWidth="true" hidden="false" outlineLevel="0" max="6" min="6" style="1" width="4.7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18" min="9" style="1" width="3.99"/>
    <col collapsed="false" customWidth="true" hidden="false" outlineLevel="0" max="19" min="19" style="1" width="5.28"/>
    <col collapsed="false" customWidth="true" hidden="false" outlineLevel="0" max="21" min="20" style="1" width="3.99"/>
    <col collapsed="false" customWidth="true" hidden="false" outlineLevel="0" max="22" min="22" style="1" width="5.13"/>
    <col collapsed="false" customWidth="true" hidden="false" outlineLevel="0" max="35" min="23" style="1" width="3.99"/>
    <col collapsed="false" customWidth="true" hidden="false" outlineLevel="0" max="36" min="36" style="1" width="4.99"/>
    <col collapsed="false" customWidth="true" hidden="false" outlineLevel="0" max="43" min="37" style="1" width="3.99"/>
    <col collapsed="false" customWidth="true" hidden="false" outlineLevel="0" max="44" min="44" style="1" width="4.7"/>
    <col collapsed="false" customWidth="true" hidden="false" outlineLevel="0" max="56" min="45" style="1" width="3.99"/>
    <col collapsed="false" customWidth="false" hidden="false" outlineLevel="0" max="257" min="57" style="1" width="3.28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57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 t="s">
        <v>5</v>
      </c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23.2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14" customFormat="true" ht="23.2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"/>
      <c r="BC6" s="1"/>
      <c r="BD6" s="1"/>
    </row>
    <row r="7" s="14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8" t="s">
        <v>10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15" t="s">
        <v>11</v>
      </c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"/>
      <c r="BC7" s="1"/>
      <c r="BD7" s="1"/>
    </row>
    <row r="8" s="14" customFormat="true" ht="18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8" t="s">
        <v>12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17" t="s">
        <v>13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"/>
      <c r="BC8" s="1"/>
      <c r="BD8" s="1"/>
    </row>
    <row r="9" s="14" customFormat="true" ht="51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8" t="s">
        <v>14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8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"/>
      <c r="BC9" s="1"/>
      <c r="BD9" s="1"/>
    </row>
    <row r="10" s="14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8" t="s">
        <v>15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"/>
      <c r="BC10" s="1"/>
      <c r="BD10" s="1"/>
    </row>
    <row r="11" s="14" customFormat="tru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8" t="s">
        <v>16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"/>
      <c r="BC11" s="1"/>
      <c r="BD11" s="1"/>
    </row>
    <row r="12" s="14" customFormat="true" ht="18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1"/>
      <c r="AM12" s="21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"/>
      <c r="BC12" s="1"/>
      <c r="BD12" s="1"/>
    </row>
    <row r="13" customFormat="false" ht="26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1"/>
      <c r="AM13" s="21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s="24" customFormat="true" ht="20.25" hidden="false" customHeight="true" outlineLevel="0" collapsed="false">
      <c r="A15" s="23" t="s">
        <v>1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1"/>
      <c r="BC15" s="1"/>
      <c r="BD15" s="1"/>
    </row>
    <row r="16" customFormat="false" ht="20.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20.1" hidden="false" customHeight="true" outlineLevel="0" collapsed="false">
      <c r="A17" s="26" t="s">
        <v>18</v>
      </c>
      <c r="B17" s="27" t="s">
        <v>19</v>
      </c>
      <c r="C17" s="27"/>
      <c r="D17" s="27"/>
      <c r="E17" s="27"/>
      <c r="F17" s="27" t="s">
        <v>20</v>
      </c>
      <c r="G17" s="27"/>
      <c r="H17" s="27"/>
      <c r="I17" s="27"/>
      <c r="J17" s="28" t="s">
        <v>21</v>
      </c>
      <c r="K17" s="28"/>
      <c r="L17" s="28"/>
      <c r="M17" s="28"/>
      <c r="N17" s="29" t="s">
        <v>22</v>
      </c>
      <c r="O17" s="29"/>
      <c r="P17" s="29"/>
      <c r="Q17" s="29"/>
      <c r="R17" s="29"/>
      <c r="S17" s="29" t="s">
        <v>23</v>
      </c>
      <c r="T17" s="29"/>
      <c r="U17" s="29"/>
      <c r="V17" s="29"/>
      <c r="W17" s="29"/>
      <c r="X17" s="29" t="s">
        <v>24</v>
      </c>
      <c r="Y17" s="29"/>
      <c r="Z17" s="29"/>
      <c r="AA17" s="29"/>
      <c r="AB17" s="27" t="s">
        <v>25</v>
      </c>
      <c r="AC17" s="27"/>
      <c r="AD17" s="27"/>
      <c r="AE17" s="27"/>
      <c r="AF17" s="27" t="s">
        <v>26</v>
      </c>
      <c r="AG17" s="27"/>
      <c r="AH17" s="27"/>
      <c r="AI17" s="27"/>
      <c r="AJ17" s="29" t="s">
        <v>27</v>
      </c>
      <c r="AK17" s="29"/>
      <c r="AL17" s="29"/>
      <c r="AM17" s="29"/>
      <c r="AN17" s="29"/>
      <c r="AO17" s="28" t="s">
        <v>28</v>
      </c>
      <c r="AP17" s="28"/>
      <c r="AQ17" s="28"/>
      <c r="AR17" s="28"/>
      <c r="AS17" s="29" t="s">
        <v>29</v>
      </c>
      <c r="AT17" s="29"/>
      <c r="AU17" s="29"/>
      <c r="AV17" s="29"/>
      <c r="AW17" s="29"/>
      <c r="AX17" s="29" t="s">
        <v>30</v>
      </c>
      <c r="AY17" s="29"/>
      <c r="AZ17" s="29"/>
      <c r="BA17" s="29"/>
    </row>
    <row r="18" s="34" customFormat="true" ht="20.25" hidden="false" customHeight="true" outlineLevel="0" collapsed="false">
      <c r="A18" s="26"/>
      <c r="B18" s="30" t="n">
        <v>1</v>
      </c>
      <c r="C18" s="31" t="n">
        <v>2</v>
      </c>
      <c r="D18" s="31" t="n">
        <v>3</v>
      </c>
      <c r="E18" s="32" t="n">
        <v>4</v>
      </c>
      <c r="F18" s="30" t="n">
        <v>5</v>
      </c>
      <c r="G18" s="31" t="n">
        <v>6</v>
      </c>
      <c r="H18" s="31" t="n">
        <v>7</v>
      </c>
      <c r="I18" s="32" t="n">
        <v>8</v>
      </c>
      <c r="J18" s="30" t="n">
        <v>9</v>
      </c>
      <c r="K18" s="31" t="n">
        <v>10</v>
      </c>
      <c r="L18" s="31" t="n">
        <v>11</v>
      </c>
      <c r="M18" s="33" t="n">
        <v>12</v>
      </c>
      <c r="N18" s="30" t="n">
        <v>13</v>
      </c>
      <c r="O18" s="31" t="n">
        <v>14</v>
      </c>
      <c r="P18" s="31" t="n">
        <v>15</v>
      </c>
      <c r="Q18" s="31" t="n">
        <v>16</v>
      </c>
      <c r="R18" s="32" t="n">
        <v>17</v>
      </c>
      <c r="S18" s="30" t="n">
        <v>18</v>
      </c>
      <c r="T18" s="31" t="n">
        <v>19</v>
      </c>
      <c r="U18" s="31" t="n">
        <v>20</v>
      </c>
      <c r="V18" s="31" t="n">
        <v>21</v>
      </c>
      <c r="W18" s="32" t="n">
        <v>22</v>
      </c>
      <c r="X18" s="30" t="n">
        <v>23</v>
      </c>
      <c r="Y18" s="31" t="n">
        <v>24</v>
      </c>
      <c r="Z18" s="31" t="n">
        <v>25</v>
      </c>
      <c r="AA18" s="32" t="n">
        <v>26</v>
      </c>
      <c r="AB18" s="30" t="n">
        <v>27</v>
      </c>
      <c r="AC18" s="31" t="n">
        <v>28</v>
      </c>
      <c r="AD18" s="31" t="n">
        <v>29</v>
      </c>
      <c r="AE18" s="32" t="n">
        <v>30</v>
      </c>
      <c r="AF18" s="30" t="n">
        <v>31</v>
      </c>
      <c r="AG18" s="31" t="n">
        <v>32</v>
      </c>
      <c r="AH18" s="31" t="n">
        <v>33</v>
      </c>
      <c r="AI18" s="32" t="n">
        <v>34</v>
      </c>
      <c r="AJ18" s="30" t="n">
        <v>35</v>
      </c>
      <c r="AK18" s="31" t="n">
        <v>36</v>
      </c>
      <c r="AL18" s="31" t="n">
        <v>37</v>
      </c>
      <c r="AM18" s="31" t="n">
        <v>38</v>
      </c>
      <c r="AN18" s="32" t="n">
        <v>39</v>
      </c>
      <c r="AO18" s="30" t="n">
        <v>40</v>
      </c>
      <c r="AP18" s="31" t="n">
        <v>41</v>
      </c>
      <c r="AQ18" s="31" t="n">
        <v>42</v>
      </c>
      <c r="AR18" s="33" t="n">
        <v>43</v>
      </c>
      <c r="AS18" s="30" t="n">
        <v>44</v>
      </c>
      <c r="AT18" s="31" t="n">
        <v>45</v>
      </c>
      <c r="AU18" s="31" t="n">
        <v>46</v>
      </c>
      <c r="AV18" s="31" t="n">
        <v>47</v>
      </c>
      <c r="AW18" s="32" t="n">
        <v>48</v>
      </c>
      <c r="AX18" s="30" t="n">
        <v>49</v>
      </c>
      <c r="AY18" s="31" t="n">
        <v>50</v>
      </c>
      <c r="AZ18" s="31" t="n">
        <v>51</v>
      </c>
      <c r="BA18" s="32" t="n">
        <v>52</v>
      </c>
      <c r="BB18" s="1"/>
      <c r="BC18" s="1"/>
      <c r="BD18" s="1"/>
    </row>
    <row r="19" customFormat="false" ht="20.1" hidden="false" customHeight="true" outlineLevel="0" collapsed="false">
      <c r="A19" s="35" t="n">
        <v>1</v>
      </c>
      <c r="B19" s="36" t="s">
        <v>31</v>
      </c>
      <c r="C19" s="37" t="s">
        <v>32</v>
      </c>
      <c r="D19" s="38" t="s">
        <v>32</v>
      </c>
      <c r="E19" s="38" t="s">
        <v>32</v>
      </c>
      <c r="F19" s="39" t="s">
        <v>32</v>
      </c>
      <c r="G19" s="37" t="s">
        <v>32</v>
      </c>
      <c r="H19" s="38" t="s">
        <v>32</v>
      </c>
      <c r="I19" s="38" t="s">
        <v>32</v>
      </c>
      <c r="J19" s="39" t="s">
        <v>32</v>
      </c>
      <c r="K19" s="37" t="s">
        <v>32</v>
      </c>
      <c r="L19" s="38" t="s">
        <v>32</v>
      </c>
      <c r="M19" s="37" t="s">
        <v>32</v>
      </c>
      <c r="N19" s="38" t="s">
        <v>32</v>
      </c>
      <c r="O19" s="38" t="s">
        <v>32</v>
      </c>
      <c r="P19" s="39" t="s">
        <v>32</v>
      </c>
      <c r="Q19" s="40" t="s">
        <v>33</v>
      </c>
      <c r="R19" s="41" t="s">
        <v>31</v>
      </c>
      <c r="S19" s="42" t="s">
        <v>34</v>
      </c>
      <c r="T19" s="43" t="s">
        <v>34</v>
      </c>
      <c r="U19" s="37" t="s">
        <v>32</v>
      </c>
      <c r="V19" s="38" t="s">
        <v>32</v>
      </c>
      <c r="W19" s="38" t="s">
        <v>32</v>
      </c>
      <c r="X19" s="39" t="s">
        <v>32</v>
      </c>
      <c r="Y19" s="37" t="s">
        <v>32</v>
      </c>
      <c r="Z19" s="38" t="s">
        <v>32</v>
      </c>
      <c r="AA19" s="38" t="s">
        <v>32</v>
      </c>
      <c r="AB19" s="39" t="s">
        <v>32</v>
      </c>
      <c r="AC19" s="37" t="s">
        <v>32</v>
      </c>
      <c r="AD19" s="38" t="s">
        <v>32</v>
      </c>
      <c r="AE19" s="38" t="s">
        <v>32</v>
      </c>
      <c r="AF19" s="39" t="s">
        <v>32</v>
      </c>
      <c r="AG19" s="37" t="s">
        <v>32</v>
      </c>
      <c r="AH19" s="38" t="s">
        <v>32</v>
      </c>
      <c r="AI19" s="38" t="s">
        <v>32</v>
      </c>
      <c r="AJ19" s="39" t="s">
        <v>32</v>
      </c>
      <c r="AK19" s="37" t="s">
        <v>32</v>
      </c>
      <c r="AL19" s="38" t="s">
        <v>32</v>
      </c>
      <c r="AM19" s="37" t="s">
        <v>32</v>
      </c>
      <c r="AN19" s="38" t="s">
        <v>32</v>
      </c>
      <c r="AO19" s="38" t="s">
        <v>32</v>
      </c>
      <c r="AP19" s="39" t="s">
        <v>32</v>
      </c>
      <c r="AQ19" s="43" t="s">
        <v>33</v>
      </c>
      <c r="AR19" s="44" t="s">
        <v>35</v>
      </c>
      <c r="AS19" s="45" t="s">
        <v>34</v>
      </c>
      <c r="AT19" s="43" t="s">
        <v>34</v>
      </c>
      <c r="AU19" s="43" t="s">
        <v>34</v>
      </c>
      <c r="AV19" s="46" t="s">
        <v>34</v>
      </c>
      <c r="AW19" s="42" t="s">
        <v>34</v>
      </c>
      <c r="AX19" s="43" t="s">
        <v>34</v>
      </c>
      <c r="AY19" s="43" t="s">
        <v>34</v>
      </c>
      <c r="AZ19" s="43" t="s">
        <v>34</v>
      </c>
      <c r="BA19" s="44" t="s">
        <v>34</v>
      </c>
    </row>
    <row r="20" customFormat="false" ht="20.1" hidden="false" customHeight="true" outlineLevel="0" collapsed="false">
      <c r="A20" s="47" t="n">
        <v>2</v>
      </c>
      <c r="B20" s="48" t="s">
        <v>31</v>
      </c>
      <c r="C20" s="37" t="s">
        <v>32</v>
      </c>
      <c r="D20" s="38" t="s">
        <v>32</v>
      </c>
      <c r="E20" s="38" t="s">
        <v>32</v>
      </c>
      <c r="F20" s="39" t="s">
        <v>32</v>
      </c>
      <c r="G20" s="37" t="s">
        <v>32</v>
      </c>
      <c r="H20" s="38" t="s">
        <v>32</v>
      </c>
      <c r="I20" s="38" t="s">
        <v>32</v>
      </c>
      <c r="J20" s="39" t="s">
        <v>32</v>
      </c>
      <c r="K20" s="37" t="s">
        <v>32</v>
      </c>
      <c r="L20" s="38" t="s">
        <v>32</v>
      </c>
      <c r="M20" s="37" t="s">
        <v>32</v>
      </c>
      <c r="N20" s="38" t="s">
        <v>32</v>
      </c>
      <c r="O20" s="38" t="s">
        <v>32</v>
      </c>
      <c r="P20" s="39" t="s">
        <v>32</v>
      </c>
      <c r="Q20" s="49" t="s">
        <v>33</v>
      </c>
      <c r="R20" s="50" t="s">
        <v>31</v>
      </c>
      <c r="S20" s="51" t="s">
        <v>34</v>
      </c>
      <c r="T20" s="52" t="s">
        <v>34</v>
      </c>
      <c r="U20" s="37" t="s">
        <v>32</v>
      </c>
      <c r="V20" s="38" t="s">
        <v>32</v>
      </c>
      <c r="W20" s="38" t="s">
        <v>32</v>
      </c>
      <c r="X20" s="39" t="s">
        <v>32</v>
      </c>
      <c r="Y20" s="37" t="s">
        <v>32</v>
      </c>
      <c r="Z20" s="38" t="s">
        <v>32</v>
      </c>
      <c r="AA20" s="38" t="s">
        <v>32</v>
      </c>
      <c r="AB20" s="39" t="s">
        <v>32</v>
      </c>
      <c r="AC20" s="37" t="s">
        <v>32</v>
      </c>
      <c r="AD20" s="38" t="s">
        <v>32</v>
      </c>
      <c r="AE20" s="38" t="s">
        <v>32</v>
      </c>
      <c r="AF20" s="39" t="s">
        <v>32</v>
      </c>
      <c r="AG20" s="37" t="s">
        <v>32</v>
      </c>
      <c r="AH20" s="38" t="s">
        <v>32</v>
      </c>
      <c r="AI20" s="38" t="s">
        <v>32</v>
      </c>
      <c r="AJ20" s="39" t="s">
        <v>32</v>
      </c>
      <c r="AK20" s="37" t="s">
        <v>32</v>
      </c>
      <c r="AL20" s="38" t="s">
        <v>32</v>
      </c>
      <c r="AM20" s="37" t="s">
        <v>32</v>
      </c>
      <c r="AN20" s="38" t="s">
        <v>32</v>
      </c>
      <c r="AO20" s="38" t="s">
        <v>32</v>
      </c>
      <c r="AP20" s="39" t="s">
        <v>32</v>
      </c>
      <c r="AQ20" s="52" t="s">
        <v>33</v>
      </c>
      <c r="AR20" s="53" t="s">
        <v>35</v>
      </c>
      <c r="AS20" s="54" t="s">
        <v>34</v>
      </c>
      <c r="AT20" s="52" t="s">
        <v>34</v>
      </c>
      <c r="AU20" s="52" t="s">
        <v>34</v>
      </c>
      <c r="AV20" s="55" t="s">
        <v>34</v>
      </c>
      <c r="AW20" s="51" t="s">
        <v>34</v>
      </c>
      <c r="AX20" s="52" t="s">
        <v>34</v>
      </c>
      <c r="AY20" s="52" t="s">
        <v>34</v>
      </c>
      <c r="AZ20" s="52" t="s">
        <v>34</v>
      </c>
      <c r="BA20" s="53" t="s">
        <v>34</v>
      </c>
    </row>
    <row r="21" s="56" customFormat="true" ht="19.5" hidden="false" customHeight="false" outlineLevel="0" collapsed="false">
      <c r="A21" s="47" t="n">
        <v>3</v>
      </c>
      <c r="B21" s="48" t="s">
        <v>31</v>
      </c>
      <c r="C21" s="37" t="s">
        <v>32</v>
      </c>
      <c r="D21" s="38" t="s">
        <v>32</v>
      </c>
      <c r="E21" s="38" t="s">
        <v>32</v>
      </c>
      <c r="F21" s="39" t="s">
        <v>32</v>
      </c>
      <c r="G21" s="37" t="s">
        <v>32</v>
      </c>
      <c r="H21" s="38" t="s">
        <v>32</v>
      </c>
      <c r="I21" s="38" t="s">
        <v>32</v>
      </c>
      <c r="J21" s="39" t="s">
        <v>32</v>
      </c>
      <c r="K21" s="37" t="s">
        <v>32</v>
      </c>
      <c r="L21" s="38" t="s">
        <v>32</v>
      </c>
      <c r="M21" s="37" t="s">
        <v>32</v>
      </c>
      <c r="N21" s="38" t="s">
        <v>32</v>
      </c>
      <c r="O21" s="38" t="s">
        <v>32</v>
      </c>
      <c r="P21" s="39" t="s">
        <v>32</v>
      </c>
      <c r="Q21" s="49" t="s">
        <v>33</v>
      </c>
      <c r="R21" s="50" t="s">
        <v>31</v>
      </c>
      <c r="S21" s="51" t="s">
        <v>34</v>
      </c>
      <c r="T21" s="52" t="s">
        <v>34</v>
      </c>
      <c r="U21" s="37" t="s">
        <v>32</v>
      </c>
      <c r="V21" s="38" t="s">
        <v>32</v>
      </c>
      <c r="W21" s="38" t="s">
        <v>32</v>
      </c>
      <c r="X21" s="39" t="s">
        <v>32</v>
      </c>
      <c r="Y21" s="37" t="s">
        <v>32</v>
      </c>
      <c r="Z21" s="38" t="s">
        <v>32</v>
      </c>
      <c r="AA21" s="38" t="s">
        <v>32</v>
      </c>
      <c r="AB21" s="39" t="s">
        <v>32</v>
      </c>
      <c r="AC21" s="37" t="s">
        <v>32</v>
      </c>
      <c r="AD21" s="38" t="s">
        <v>32</v>
      </c>
      <c r="AE21" s="38" t="s">
        <v>32</v>
      </c>
      <c r="AF21" s="39" t="s">
        <v>32</v>
      </c>
      <c r="AG21" s="37" t="s">
        <v>32</v>
      </c>
      <c r="AH21" s="38" t="s">
        <v>32</v>
      </c>
      <c r="AI21" s="38" t="s">
        <v>32</v>
      </c>
      <c r="AJ21" s="39" t="s">
        <v>32</v>
      </c>
      <c r="AK21" s="37" t="s">
        <v>32</v>
      </c>
      <c r="AL21" s="38" t="s">
        <v>32</v>
      </c>
      <c r="AM21" s="37" t="s">
        <v>32</v>
      </c>
      <c r="AN21" s="38" t="s">
        <v>32</v>
      </c>
      <c r="AO21" s="38" t="s">
        <v>32</v>
      </c>
      <c r="AP21" s="39" t="s">
        <v>32</v>
      </c>
      <c r="AQ21" s="52" t="s">
        <v>33</v>
      </c>
      <c r="AR21" s="53" t="s">
        <v>35</v>
      </c>
      <c r="AS21" s="54" t="s">
        <v>34</v>
      </c>
      <c r="AT21" s="52" t="s">
        <v>34</v>
      </c>
      <c r="AU21" s="52" t="s">
        <v>34</v>
      </c>
      <c r="AV21" s="55" t="s">
        <v>34</v>
      </c>
      <c r="AW21" s="51" t="s">
        <v>34</v>
      </c>
      <c r="AX21" s="52" t="s">
        <v>34</v>
      </c>
      <c r="AY21" s="52" t="s">
        <v>34</v>
      </c>
      <c r="AZ21" s="52" t="s">
        <v>34</v>
      </c>
      <c r="BA21" s="53" t="s">
        <v>34</v>
      </c>
      <c r="BB21" s="1"/>
      <c r="BC21" s="1"/>
      <c r="BD21" s="1"/>
    </row>
    <row r="22" customFormat="false" ht="19.5" hidden="false" customHeight="false" outlineLevel="0" collapsed="false">
      <c r="A22" s="57" t="n">
        <v>4</v>
      </c>
      <c r="B22" s="51" t="s">
        <v>31</v>
      </c>
      <c r="C22" s="58" t="s">
        <v>32</v>
      </c>
      <c r="D22" s="59" t="s">
        <v>32</v>
      </c>
      <c r="E22" s="59" t="s">
        <v>32</v>
      </c>
      <c r="F22" s="60" t="s">
        <v>32</v>
      </c>
      <c r="G22" s="58" t="s">
        <v>32</v>
      </c>
      <c r="H22" s="59" t="s">
        <v>32</v>
      </c>
      <c r="I22" s="59" t="s">
        <v>32</v>
      </c>
      <c r="J22" s="60" t="s">
        <v>32</v>
      </c>
      <c r="K22" s="58" t="s">
        <v>32</v>
      </c>
      <c r="L22" s="59" t="s">
        <v>32</v>
      </c>
      <c r="M22" s="58" t="s">
        <v>32</v>
      </c>
      <c r="N22" s="59" t="s">
        <v>32</v>
      </c>
      <c r="O22" s="59" t="s">
        <v>32</v>
      </c>
      <c r="P22" s="60" t="s">
        <v>32</v>
      </c>
      <c r="Q22" s="52" t="s">
        <v>33</v>
      </c>
      <c r="R22" s="53" t="s">
        <v>31</v>
      </c>
      <c r="S22" s="51" t="s">
        <v>34</v>
      </c>
      <c r="T22" s="52" t="s">
        <v>34</v>
      </c>
      <c r="U22" s="58" t="s">
        <v>32</v>
      </c>
      <c r="V22" s="59" t="s">
        <v>32</v>
      </c>
      <c r="W22" s="59" t="s">
        <v>32</v>
      </c>
      <c r="X22" s="60" t="s">
        <v>32</v>
      </c>
      <c r="Y22" s="58" t="s">
        <v>32</v>
      </c>
      <c r="Z22" s="59" t="s">
        <v>32</v>
      </c>
      <c r="AA22" s="59" t="s">
        <v>32</v>
      </c>
      <c r="AB22" s="60" t="s">
        <v>32</v>
      </c>
      <c r="AC22" s="58" t="s">
        <v>32</v>
      </c>
      <c r="AD22" s="59" t="s">
        <v>32</v>
      </c>
      <c r="AE22" s="59" t="s">
        <v>32</v>
      </c>
      <c r="AF22" s="60" t="s">
        <v>32</v>
      </c>
      <c r="AG22" s="58" t="s">
        <v>32</v>
      </c>
      <c r="AH22" s="58" t="s">
        <v>32</v>
      </c>
      <c r="AI22" s="58" t="s">
        <v>32</v>
      </c>
      <c r="AJ22" s="58" t="s">
        <v>32</v>
      </c>
      <c r="AK22" s="58" t="s">
        <v>32</v>
      </c>
      <c r="AL22" s="61" t="s">
        <v>36</v>
      </c>
      <c r="AM22" s="61" t="s">
        <v>33</v>
      </c>
      <c r="AN22" s="62" t="s">
        <v>37</v>
      </c>
      <c r="AO22" s="63" t="s">
        <v>37</v>
      </c>
      <c r="AP22" s="61" t="s">
        <v>38</v>
      </c>
      <c r="AQ22" s="61" t="s">
        <v>38</v>
      </c>
      <c r="AR22" s="62"/>
      <c r="AS22" s="64"/>
      <c r="AT22" s="64"/>
      <c r="AU22" s="64"/>
      <c r="AV22" s="64"/>
      <c r="AW22" s="64"/>
      <c r="AX22" s="65"/>
      <c r="AY22" s="66"/>
      <c r="AZ22" s="66"/>
      <c r="BA22" s="67"/>
    </row>
    <row r="23" customFormat="false" ht="18.75" hidden="false" customHeight="false" outlineLevel="0" collapsed="false">
      <c r="A23" s="68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70"/>
      <c r="AG23" s="70"/>
      <c r="AH23" s="70"/>
      <c r="AI23" s="70"/>
      <c r="AJ23" s="69"/>
      <c r="AK23" s="69"/>
      <c r="AL23" s="69"/>
      <c r="AM23" s="69"/>
      <c r="AN23" s="69"/>
      <c r="AO23" s="69"/>
      <c r="AP23" s="69"/>
      <c r="AQ23" s="69"/>
      <c r="AR23" s="69"/>
      <c r="AS23" s="71"/>
      <c r="AT23" s="72"/>
      <c r="AU23" s="72"/>
      <c r="AV23" s="72"/>
      <c r="AW23" s="72"/>
      <c r="AX23" s="72"/>
      <c r="AY23" s="72"/>
      <c r="AZ23" s="72"/>
      <c r="BA23" s="72"/>
    </row>
    <row r="24" customFormat="false" ht="3.75" hidden="false" customHeight="true" outlineLevel="0" collapsed="false">
      <c r="A24" s="68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70"/>
      <c r="AG24" s="70"/>
      <c r="AH24" s="70"/>
      <c r="AI24" s="70"/>
      <c r="AJ24" s="69"/>
      <c r="AK24" s="69"/>
      <c r="AL24" s="69"/>
      <c r="AM24" s="69"/>
      <c r="AN24" s="69"/>
      <c r="AO24" s="69"/>
      <c r="AP24" s="69"/>
      <c r="AQ24" s="69"/>
      <c r="AR24" s="69"/>
      <c r="AS24" s="71"/>
      <c r="AT24" s="72"/>
      <c r="AU24" s="72"/>
      <c r="AV24" s="72"/>
      <c r="AW24" s="72"/>
      <c r="AX24" s="72"/>
      <c r="AY24" s="72"/>
      <c r="AZ24" s="72"/>
      <c r="BA24" s="72"/>
    </row>
    <row r="25" s="76" customFormat="true" ht="39.75" hidden="false" customHeight="true" outlineLevel="0" collapsed="false">
      <c r="A25" s="73" t="s">
        <v>3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4"/>
      <c r="AW25" s="74"/>
      <c r="AX25" s="74"/>
      <c r="AY25" s="74"/>
      <c r="AZ25" s="74"/>
      <c r="BA25" s="75"/>
    </row>
    <row r="26" s="76" customFormat="true" ht="11.2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4"/>
      <c r="AW26" s="74"/>
      <c r="AX26" s="74"/>
      <c r="AY26" s="74"/>
      <c r="AZ26" s="74"/>
      <c r="BA26" s="75"/>
    </row>
    <row r="27" customFormat="false" ht="20.25" hidden="false" customHeight="true" outlineLevel="0" collapsed="false">
      <c r="A27" s="77" t="s">
        <v>40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9" t="s">
        <v>41</v>
      </c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7"/>
      <c r="AO27" s="79" t="s">
        <v>42</v>
      </c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</row>
    <row r="28" customFormat="false" ht="5.25" hidden="false" customHeight="true" outlineLevel="0" collapsed="false">
      <c r="A28" s="80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6"/>
    </row>
    <row r="29" customFormat="false" ht="20.25" hidden="false" customHeight="true" outlineLevel="0" collapsed="false">
      <c r="A29" s="81" t="s">
        <v>18</v>
      </c>
      <c r="B29" s="81"/>
      <c r="C29" s="82" t="s">
        <v>43</v>
      </c>
      <c r="D29" s="82"/>
      <c r="E29" s="82" t="s">
        <v>44</v>
      </c>
      <c r="F29" s="82"/>
      <c r="G29" s="81" t="s">
        <v>45</v>
      </c>
      <c r="H29" s="81"/>
      <c r="I29" s="81"/>
      <c r="J29" s="81" t="s">
        <v>46</v>
      </c>
      <c r="K29" s="81"/>
      <c r="L29" s="81"/>
      <c r="M29" s="81"/>
      <c r="N29" s="81" t="s">
        <v>47</v>
      </c>
      <c r="O29" s="81"/>
      <c r="P29" s="81"/>
      <c r="Q29" s="81" t="s">
        <v>48</v>
      </c>
      <c r="R29" s="81"/>
      <c r="S29" s="81"/>
      <c r="T29" s="81" t="s">
        <v>49</v>
      </c>
      <c r="U29" s="81"/>
      <c r="V29" s="81"/>
      <c r="W29" s="81" t="s">
        <v>50</v>
      </c>
      <c r="X29" s="81"/>
      <c r="Y29" s="81"/>
      <c r="Z29" s="83"/>
      <c r="AA29" s="84" t="s">
        <v>51</v>
      </c>
      <c r="AB29" s="84"/>
      <c r="AC29" s="84"/>
      <c r="AD29" s="84"/>
      <c r="AE29" s="84"/>
      <c r="AF29" s="84"/>
      <c r="AG29" s="84"/>
      <c r="AH29" s="81" t="s">
        <v>52</v>
      </c>
      <c r="AI29" s="81"/>
      <c r="AJ29" s="81"/>
      <c r="AK29" s="82" t="s">
        <v>53</v>
      </c>
      <c r="AL29" s="82"/>
      <c r="AM29" s="82"/>
      <c r="AN29" s="85"/>
      <c r="AO29" s="82" t="s">
        <v>54</v>
      </c>
      <c r="AP29" s="82"/>
      <c r="AQ29" s="82"/>
      <c r="AR29" s="82"/>
      <c r="AS29" s="81" t="s">
        <v>55</v>
      </c>
      <c r="AT29" s="81"/>
      <c r="AU29" s="81"/>
      <c r="AV29" s="81"/>
      <c r="AW29" s="81"/>
      <c r="AX29" s="81" t="s">
        <v>52</v>
      </c>
      <c r="AY29" s="81"/>
      <c r="AZ29" s="81"/>
      <c r="BA29" s="81"/>
    </row>
    <row r="30" customFormat="false" ht="18.75" hidden="false" customHeight="true" outlineLevel="0" collapsed="false">
      <c r="A30" s="81"/>
      <c r="B30" s="81"/>
      <c r="C30" s="82"/>
      <c r="D30" s="82"/>
      <c r="E30" s="82"/>
      <c r="F30" s="82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3"/>
      <c r="AA30" s="84"/>
      <c r="AB30" s="84"/>
      <c r="AC30" s="84"/>
      <c r="AD30" s="84"/>
      <c r="AE30" s="84"/>
      <c r="AF30" s="84"/>
      <c r="AG30" s="84"/>
      <c r="AH30" s="81"/>
      <c r="AI30" s="81"/>
      <c r="AJ30" s="81"/>
      <c r="AK30" s="82"/>
      <c r="AL30" s="82"/>
      <c r="AM30" s="82"/>
      <c r="AN30" s="85"/>
      <c r="AO30" s="82"/>
      <c r="AP30" s="82"/>
      <c r="AQ30" s="82"/>
      <c r="AR30" s="82"/>
      <c r="AS30" s="81"/>
      <c r="AT30" s="81"/>
      <c r="AU30" s="81"/>
      <c r="AV30" s="81"/>
      <c r="AW30" s="81"/>
      <c r="AX30" s="81"/>
      <c r="AY30" s="81"/>
      <c r="AZ30" s="81"/>
      <c r="BA30" s="81"/>
    </row>
    <row r="31" customFormat="false" ht="34.5" hidden="false" customHeight="true" outlineLevel="0" collapsed="false">
      <c r="A31" s="81"/>
      <c r="B31" s="81"/>
      <c r="C31" s="82"/>
      <c r="D31" s="82"/>
      <c r="E31" s="82"/>
      <c r="F31" s="82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3"/>
      <c r="AA31" s="86" t="s">
        <v>56</v>
      </c>
      <c r="AB31" s="86"/>
      <c r="AC31" s="86"/>
      <c r="AD31" s="86"/>
      <c r="AE31" s="86"/>
      <c r="AF31" s="86"/>
      <c r="AG31" s="86"/>
      <c r="AH31" s="87" t="n">
        <v>2</v>
      </c>
      <c r="AI31" s="87"/>
      <c r="AJ31" s="87"/>
      <c r="AK31" s="88" t="n">
        <v>1</v>
      </c>
      <c r="AL31" s="88"/>
      <c r="AM31" s="88"/>
      <c r="AN31" s="85"/>
      <c r="AO31" s="82"/>
      <c r="AP31" s="82"/>
      <c r="AQ31" s="82"/>
      <c r="AR31" s="82"/>
      <c r="AS31" s="81"/>
      <c r="AT31" s="81"/>
      <c r="AU31" s="81"/>
      <c r="AV31" s="81"/>
      <c r="AW31" s="81"/>
      <c r="AX31" s="81"/>
      <c r="AY31" s="81"/>
      <c r="AZ31" s="81"/>
      <c r="BA31" s="81"/>
    </row>
    <row r="32" customFormat="false" ht="45.75" hidden="false" customHeight="true" outlineLevel="0" collapsed="false">
      <c r="A32" s="88" t="n">
        <v>1</v>
      </c>
      <c r="B32" s="88"/>
      <c r="C32" s="89" t="n">
        <v>2</v>
      </c>
      <c r="D32" s="89"/>
      <c r="E32" s="88" t="n">
        <v>36</v>
      </c>
      <c r="F32" s="88"/>
      <c r="G32" s="88" t="n">
        <v>2</v>
      </c>
      <c r="H32" s="88"/>
      <c r="I32" s="88"/>
      <c r="J32" s="88" t="n">
        <v>1</v>
      </c>
      <c r="K32" s="88"/>
      <c r="L32" s="88"/>
      <c r="M32" s="88"/>
      <c r="N32" s="88"/>
      <c r="O32" s="88"/>
      <c r="P32" s="88"/>
      <c r="Q32" s="81"/>
      <c r="R32" s="81"/>
      <c r="S32" s="81"/>
      <c r="T32" s="88" t="n">
        <v>11</v>
      </c>
      <c r="U32" s="88"/>
      <c r="V32" s="88"/>
      <c r="W32" s="88" t="n">
        <f aca="false">E32+G32+N32+Q32+T32+C32+J32</f>
        <v>52</v>
      </c>
      <c r="X32" s="88"/>
      <c r="Y32" s="88"/>
      <c r="Z32" s="83"/>
      <c r="AA32" s="86" t="s">
        <v>57</v>
      </c>
      <c r="AB32" s="86"/>
      <c r="AC32" s="86"/>
      <c r="AD32" s="86"/>
      <c r="AE32" s="86"/>
      <c r="AF32" s="86"/>
      <c r="AG32" s="86"/>
      <c r="AH32" s="87" t="n">
        <v>4</v>
      </c>
      <c r="AI32" s="87"/>
      <c r="AJ32" s="87"/>
      <c r="AK32" s="88" t="n">
        <v>1</v>
      </c>
      <c r="AL32" s="88"/>
      <c r="AM32" s="88"/>
      <c r="AN32" s="85"/>
      <c r="AO32" s="82"/>
      <c r="AP32" s="82"/>
      <c r="AQ32" s="82"/>
      <c r="AR32" s="82"/>
      <c r="AS32" s="81"/>
      <c r="AT32" s="81"/>
      <c r="AU32" s="81"/>
      <c r="AV32" s="81"/>
      <c r="AW32" s="81"/>
      <c r="AX32" s="81"/>
      <c r="AY32" s="81"/>
      <c r="AZ32" s="81"/>
      <c r="BA32" s="81"/>
    </row>
    <row r="33" customFormat="false" ht="36" hidden="false" customHeight="true" outlineLevel="0" collapsed="false">
      <c r="A33" s="88" t="n">
        <v>2</v>
      </c>
      <c r="B33" s="88"/>
      <c r="C33" s="89" t="n">
        <v>2</v>
      </c>
      <c r="D33" s="89"/>
      <c r="E33" s="88" t="n">
        <v>36</v>
      </c>
      <c r="F33" s="88"/>
      <c r="G33" s="88" t="n">
        <v>2</v>
      </c>
      <c r="H33" s="88"/>
      <c r="I33" s="88"/>
      <c r="J33" s="88" t="n">
        <v>1</v>
      </c>
      <c r="K33" s="88"/>
      <c r="L33" s="88"/>
      <c r="M33" s="88"/>
      <c r="N33" s="88"/>
      <c r="O33" s="88"/>
      <c r="P33" s="88"/>
      <c r="Q33" s="81"/>
      <c r="R33" s="81"/>
      <c r="S33" s="81"/>
      <c r="T33" s="88" t="n">
        <v>11</v>
      </c>
      <c r="U33" s="88"/>
      <c r="V33" s="88"/>
      <c r="W33" s="88" t="n">
        <f aca="false">E33+G33+J33+N33+Q33+T33+C33</f>
        <v>52</v>
      </c>
      <c r="X33" s="88"/>
      <c r="Y33" s="88"/>
      <c r="Z33" s="83"/>
      <c r="AA33" s="86" t="s">
        <v>58</v>
      </c>
      <c r="AB33" s="86"/>
      <c r="AC33" s="86"/>
      <c r="AD33" s="86"/>
      <c r="AE33" s="86"/>
      <c r="AF33" s="86"/>
      <c r="AG33" s="86"/>
      <c r="AH33" s="88" t="n">
        <v>6</v>
      </c>
      <c r="AI33" s="88"/>
      <c r="AJ33" s="88"/>
      <c r="AK33" s="88" t="n">
        <v>1</v>
      </c>
      <c r="AL33" s="88"/>
      <c r="AM33" s="88"/>
      <c r="AN33" s="85"/>
      <c r="AO33" s="88" t="n">
        <v>1</v>
      </c>
      <c r="AP33" s="88"/>
      <c r="AQ33" s="88"/>
      <c r="AR33" s="88"/>
      <c r="AS33" s="90" t="s">
        <v>59</v>
      </c>
      <c r="AT33" s="90"/>
      <c r="AU33" s="90"/>
      <c r="AV33" s="90"/>
      <c r="AW33" s="90"/>
      <c r="AX33" s="90" t="n">
        <v>8</v>
      </c>
      <c r="AY33" s="90"/>
      <c r="AZ33" s="90"/>
      <c r="BA33" s="90"/>
    </row>
    <row r="34" customFormat="false" ht="20.25" hidden="false" customHeight="true" outlineLevel="0" collapsed="false">
      <c r="A34" s="88" t="n">
        <v>3</v>
      </c>
      <c r="B34" s="88"/>
      <c r="C34" s="89" t="n">
        <v>2</v>
      </c>
      <c r="D34" s="89"/>
      <c r="E34" s="88" t="n">
        <v>36</v>
      </c>
      <c r="F34" s="88"/>
      <c r="G34" s="88" t="n">
        <v>2</v>
      </c>
      <c r="H34" s="88"/>
      <c r="I34" s="88"/>
      <c r="J34" s="88" t="n">
        <v>1</v>
      </c>
      <c r="K34" s="88"/>
      <c r="L34" s="88"/>
      <c r="M34" s="88"/>
      <c r="N34" s="88"/>
      <c r="O34" s="88"/>
      <c r="P34" s="88"/>
      <c r="Q34" s="81"/>
      <c r="R34" s="81"/>
      <c r="S34" s="81"/>
      <c r="T34" s="88" t="n">
        <v>11</v>
      </c>
      <c r="U34" s="88"/>
      <c r="V34" s="88"/>
      <c r="W34" s="88" t="n">
        <f aca="false">E34+G34+J34+N34+Q34+T34+C34</f>
        <v>52</v>
      </c>
      <c r="X34" s="88"/>
      <c r="Y34" s="88"/>
      <c r="Z34" s="83"/>
      <c r="AA34" s="91" t="s">
        <v>60</v>
      </c>
      <c r="AB34" s="91"/>
      <c r="AC34" s="91"/>
      <c r="AD34" s="91"/>
      <c r="AE34" s="91"/>
      <c r="AF34" s="91"/>
      <c r="AG34" s="91"/>
      <c r="AH34" s="88" t="n">
        <v>8</v>
      </c>
      <c r="AI34" s="88"/>
      <c r="AJ34" s="88"/>
      <c r="AK34" s="88" t="n">
        <v>1</v>
      </c>
      <c r="AL34" s="88"/>
      <c r="AM34" s="88"/>
      <c r="AN34" s="85"/>
      <c r="AO34" s="88"/>
      <c r="AP34" s="88"/>
      <c r="AQ34" s="88"/>
      <c r="AR34" s="88"/>
      <c r="AS34" s="90"/>
      <c r="AT34" s="90"/>
      <c r="AU34" s="90"/>
      <c r="AV34" s="90"/>
      <c r="AW34" s="90"/>
      <c r="AX34" s="90"/>
      <c r="AY34" s="90"/>
      <c r="AZ34" s="90"/>
      <c r="BA34" s="90"/>
    </row>
    <row r="35" customFormat="false" ht="18.75" hidden="false" customHeight="true" outlineLevel="0" collapsed="false">
      <c r="A35" s="88" t="n">
        <v>4</v>
      </c>
      <c r="B35" s="88"/>
      <c r="C35" s="89" t="n">
        <v>2</v>
      </c>
      <c r="D35" s="89"/>
      <c r="E35" s="88" t="n">
        <v>32</v>
      </c>
      <c r="F35" s="88"/>
      <c r="G35" s="88" t="n">
        <v>2</v>
      </c>
      <c r="H35" s="88"/>
      <c r="I35" s="88"/>
      <c r="J35" s="88" t="n">
        <v>2</v>
      </c>
      <c r="K35" s="88"/>
      <c r="L35" s="88"/>
      <c r="M35" s="88"/>
      <c r="N35" s="88" t="n">
        <v>2</v>
      </c>
      <c r="O35" s="88"/>
      <c r="P35" s="88"/>
      <c r="Q35" s="90" t="n">
        <v>2</v>
      </c>
      <c r="R35" s="90"/>
      <c r="S35" s="90"/>
      <c r="T35" s="92"/>
      <c r="U35" s="92"/>
      <c r="V35" s="92"/>
      <c r="W35" s="88" t="n">
        <f aca="false">E35+G35+J35+N35+Q35+T35+C35</f>
        <v>42</v>
      </c>
      <c r="X35" s="88"/>
      <c r="Y35" s="88"/>
      <c r="Z35" s="83"/>
      <c r="AA35" s="91"/>
      <c r="AB35" s="91"/>
      <c r="AC35" s="91"/>
      <c r="AD35" s="91"/>
      <c r="AE35" s="91"/>
      <c r="AF35" s="91"/>
      <c r="AG35" s="91"/>
      <c r="AH35" s="88"/>
      <c r="AI35" s="88"/>
      <c r="AJ35" s="88"/>
      <c r="AK35" s="88"/>
      <c r="AL35" s="88"/>
      <c r="AM35" s="88"/>
      <c r="AN35" s="93"/>
      <c r="AO35" s="88"/>
      <c r="AP35" s="88"/>
      <c r="AQ35" s="88"/>
      <c r="AR35" s="88"/>
      <c r="AS35" s="90"/>
      <c r="AT35" s="90"/>
      <c r="AU35" s="90"/>
      <c r="AV35" s="90"/>
      <c r="AW35" s="90"/>
      <c r="AX35" s="90"/>
      <c r="AY35" s="90"/>
      <c r="AZ35" s="90"/>
      <c r="BA35" s="90"/>
    </row>
    <row r="36" customFormat="false" ht="20.25" hidden="false" customHeight="true" outlineLevel="0" collapsed="false">
      <c r="A36" s="88" t="s">
        <v>61</v>
      </c>
      <c r="B36" s="88"/>
      <c r="C36" s="89" t="n">
        <f aca="false">SUM(C32:D35)</f>
        <v>8</v>
      </c>
      <c r="D36" s="89"/>
      <c r="E36" s="88" t="n">
        <f aca="false">SUM(D32:F35)</f>
        <v>140</v>
      </c>
      <c r="F36" s="88"/>
      <c r="G36" s="88" t="n">
        <f aca="false">SUM(G32:I35)</f>
        <v>8</v>
      </c>
      <c r="H36" s="88"/>
      <c r="I36" s="88"/>
      <c r="J36" s="87" t="n">
        <f aca="false">SUM(J32:M35)</f>
        <v>5</v>
      </c>
      <c r="K36" s="87"/>
      <c r="L36" s="87"/>
      <c r="M36" s="87"/>
      <c r="N36" s="87" t="n">
        <f aca="false">SUM(N32:P35)</f>
        <v>2</v>
      </c>
      <c r="O36" s="87"/>
      <c r="P36" s="87"/>
      <c r="Q36" s="90" t="n">
        <f aca="false">SUM(Q32:S35)</f>
        <v>2</v>
      </c>
      <c r="R36" s="90"/>
      <c r="S36" s="90"/>
      <c r="T36" s="88" t="n">
        <f aca="false">SUM(T32:V35)</f>
        <v>33</v>
      </c>
      <c r="U36" s="88"/>
      <c r="V36" s="88"/>
      <c r="W36" s="88" t="n">
        <f aca="false">SUM(W32:Y35)</f>
        <v>198</v>
      </c>
      <c r="X36" s="88"/>
      <c r="Y36" s="88"/>
      <c r="Z36" s="83"/>
      <c r="AA36" s="91"/>
      <c r="AB36" s="91"/>
      <c r="AC36" s="91"/>
      <c r="AD36" s="91"/>
      <c r="AE36" s="91"/>
      <c r="AF36" s="91"/>
      <c r="AG36" s="91"/>
      <c r="AH36" s="88"/>
      <c r="AI36" s="88"/>
      <c r="AJ36" s="88"/>
      <c r="AK36" s="88"/>
      <c r="AL36" s="88"/>
      <c r="AM36" s="88"/>
      <c r="AN36" s="94"/>
      <c r="AO36" s="88"/>
      <c r="AP36" s="88"/>
      <c r="AQ36" s="88"/>
      <c r="AR36" s="88"/>
      <c r="AS36" s="90"/>
      <c r="AT36" s="90"/>
      <c r="AU36" s="90"/>
      <c r="AV36" s="90"/>
      <c r="AW36" s="90"/>
      <c r="AX36" s="90"/>
      <c r="AY36" s="90"/>
      <c r="AZ36" s="90"/>
      <c r="BA36" s="90"/>
    </row>
    <row r="37" customFormat="false" ht="0.75" hidden="false" customHeight="true" outlineLevel="0" collapsed="false"/>
    <row r="38" customFormat="false" ht="15.75" hidden="true" customHeight="false" outlineLevel="0" collapsed="false"/>
  </sheetData>
  <mergeCells count="111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S22:AW22"/>
    <mergeCell ref="A25:AU25"/>
    <mergeCell ref="AA27:AM27"/>
    <mergeCell ref="AO27:BA27"/>
    <mergeCell ref="A29:B31"/>
    <mergeCell ref="C29:D31"/>
    <mergeCell ref="E29:F31"/>
    <mergeCell ref="G29:I31"/>
    <mergeCell ref="J29:M31"/>
    <mergeCell ref="N29:P31"/>
    <mergeCell ref="Q29:S31"/>
    <mergeCell ref="T29:V31"/>
    <mergeCell ref="W29:Y31"/>
    <mergeCell ref="AA29:AG30"/>
    <mergeCell ref="AH29:AJ30"/>
    <mergeCell ref="AK29:AM30"/>
    <mergeCell ref="AO29:AR32"/>
    <mergeCell ref="AS29:AW32"/>
    <mergeCell ref="AX29:BA32"/>
    <mergeCell ref="AA31:AG31"/>
    <mergeCell ref="AH31:AJ31"/>
    <mergeCell ref="AK31:AM31"/>
    <mergeCell ref="A32:B32"/>
    <mergeCell ref="C32:D32"/>
    <mergeCell ref="E32:F32"/>
    <mergeCell ref="G32:I32"/>
    <mergeCell ref="J32:M32"/>
    <mergeCell ref="N32:P32"/>
    <mergeCell ref="Q32:S32"/>
    <mergeCell ref="T32:V32"/>
    <mergeCell ref="W32:Y32"/>
    <mergeCell ref="AA32:AG32"/>
    <mergeCell ref="AH32:AJ32"/>
    <mergeCell ref="AK32:AM32"/>
    <mergeCell ref="A33:B33"/>
    <mergeCell ref="C33:D33"/>
    <mergeCell ref="E33:F33"/>
    <mergeCell ref="G33:I33"/>
    <mergeCell ref="J33:M33"/>
    <mergeCell ref="N33:P33"/>
    <mergeCell ref="Q33:S33"/>
    <mergeCell ref="T33:V33"/>
    <mergeCell ref="W33:Y33"/>
    <mergeCell ref="AA33:AG33"/>
    <mergeCell ref="AH33:AJ33"/>
    <mergeCell ref="AK33:AM33"/>
    <mergeCell ref="AO33:AR36"/>
    <mergeCell ref="AS33:AW36"/>
    <mergeCell ref="AX33:BA36"/>
    <mergeCell ref="A34:B34"/>
    <mergeCell ref="C34:D34"/>
    <mergeCell ref="E34:F34"/>
    <mergeCell ref="G34:I34"/>
    <mergeCell ref="J34:M34"/>
    <mergeCell ref="N34:P34"/>
    <mergeCell ref="Q34:S34"/>
    <mergeCell ref="T34:V34"/>
    <mergeCell ref="W34:Y34"/>
    <mergeCell ref="AA34:AG36"/>
    <mergeCell ref="AH34:AJ36"/>
    <mergeCell ref="AK34:AM36"/>
    <mergeCell ref="A35:B35"/>
    <mergeCell ref="C35:D35"/>
    <mergeCell ref="E35:F35"/>
    <mergeCell ref="G35:I35"/>
    <mergeCell ref="J35:M35"/>
    <mergeCell ref="N35:P35"/>
    <mergeCell ref="Q35:S35"/>
    <mergeCell ref="T35:V35"/>
    <mergeCell ref="W35:Y35"/>
    <mergeCell ref="A36:B36"/>
    <mergeCell ref="C36:D36"/>
    <mergeCell ref="E36:F36"/>
    <mergeCell ref="G36:I36"/>
    <mergeCell ref="J36:M36"/>
    <mergeCell ref="N36:P36"/>
    <mergeCell ref="Q36:S36"/>
    <mergeCell ref="T36:V36"/>
    <mergeCell ref="W36:Y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P10" activeCellId="0" sqref="P10:AM10"/>
    </sheetView>
  </sheetViews>
  <sheetFormatPr defaultColWidth="3.28125" defaultRowHeight="15.75" zeroHeight="false" outlineLevelRow="0" outlineLevelCol="0"/>
  <cols>
    <col collapsed="false" customWidth="true" hidden="false" outlineLevel="0" max="1" min="1" style="95" width="6.56"/>
    <col collapsed="false" customWidth="true" hidden="false" outlineLevel="0" max="2" min="2" style="95" width="5.13"/>
    <col collapsed="false" customWidth="true" hidden="false" outlineLevel="0" max="3" min="3" style="95" width="4.41"/>
    <col collapsed="false" customWidth="true" hidden="false" outlineLevel="0" max="4" min="4" style="95" width="6.41"/>
    <col collapsed="false" customWidth="true" hidden="false" outlineLevel="0" max="5" min="5" style="95" width="4.28"/>
    <col collapsed="false" customWidth="true" hidden="false" outlineLevel="0" max="6" min="6" style="95" width="4.41"/>
    <col collapsed="false" customWidth="true" hidden="false" outlineLevel="0" max="7" min="7" style="95" width="3.7"/>
    <col collapsed="false" customWidth="true" hidden="false" outlineLevel="0" max="8" min="8" style="95" width="3.85"/>
    <col collapsed="false" customWidth="true" hidden="false" outlineLevel="0" max="9" min="9" style="95" width="3.99"/>
    <col collapsed="false" customWidth="true" hidden="false" outlineLevel="0" max="10" min="10" style="95" width="4.14"/>
    <col collapsed="false" customWidth="true" hidden="false" outlineLevel="0" max="11" min="11" style="95" width="4.7"/>
    <col collapsed="false" customWidth="true" hidden="false" outlineLevel="0" max="12" min="12" style="95" width="4.85"/>
    <col collapsed="false" customWidth="true" hidden="false" outlineLevel="0" max="13" min="13" style="95" width="3.99"/>
    <col collapsed="false" customWidth="true" hidden="false" outlineLevel="0" max="14" min="14" style="95" width="4.99"/>
    <col collapsed="false" customWidth="true" hidden="false" outlineLevel="0" max="15" min="15" style="95" width="5.13"/>
    <col collapsed="false" customWidth="true" hidden="false" outlineLevel="0" max="16" min="16" style="95" width="5.71"/>
    <col collapsed="false" customWidth="true" hidden="false" outlineLevel="0" max="18" min="17" style="95" width="3.99"/>
    <col collapsed="false" customWidth="true" hidden="false" outlineLevel="0" max="19" min="19" style="95" width="3.85"/>
    <col collapsed="false" customWidth="true" hidden="false" outlineLevel="0" max="20" min="20" style="95" width="4.85"/>
    <col collapsed="false" customWidth="true" hidden="false" outlineLevel="0" max="21" min="21" style="95" width="4.7"/>
    <col collapsed="false" customWidth="true" hidden="false" outlineLevel="0" max="22" min="22" style="95" width="5.99"/>
    <col collapsed="false" customWidth="true" hidden="false" outlineLevel="0" max="23" min="23" style="95" width="6.7"/>
    <col collapsed="false" customWidth="true" hidden="false" outlineLevel="0" max="24" min="24" style="95" width="6.13"/>
    <col collapsed="false" customWidth="true" hidden="false" outlineLevel="0" max="25" min="25" style="95" width="6.99"/>
    <col collapsed="false" customWidth="true" hidden="false" outlineLevel="0" max="26" min="26" style="95" width="6.85"/>
    <col collapsed="false" customWidth="true" hidden="false" outlineLevel="0" max="27" min="27" style="95" width="6.7"/>
    <col collapsed="false" customWidth="true" hidden="false" outlineLevel="0" max="28" min="28" style="95" width="5.99"/>
    <col collapsed="false" customWidth="true" hidden="false" outlineLevel="0" max="29" min="29" style="95" width="7.56"/>
    <col collapsed="false" customWidth="true" hidden="false" outlineLevel="0" max="30" min="30" style="95" width="7.14"/>
    <col collapsed="false" customWidth="true" hidden="false" outlineLevel="0" max="31" min="31" style="95" width="5.71"/>
    <col collapsed="false" customWidth="true" hidden="false" outlineLevel="0" max="32" min="32" style="95" width="7.42"/>
    <col collapsed="false" customWidth="true" hidden="false" outlineLevel="0" max="33" min="33" style="95" width="6.99"/>
    <col collapsed="false" customWidth="true" hidden="false" outlineLevel="0" max="34" min="34" style="95" width="7.42"/>
    <col collapsed="false" customWidth="true" hidden="false" outlineLevel="0" max="35" min="35" style="95" width="7.85"/>
    <col collapsed="false" customWidth="true" hidden="false" outlineLevel="0" max="36" min="36" style="95" width="8.14"/>
    <col collapsed="false" customWidth="true" hidden="false" outlineLevel="0" max="37" min="37" style="95" width="7.85"/>
    <col collapsed="false" customWidth="true" hidden="false" outlineLevel="0" max="38" min="38" style="95" width="6.7"/>
    <col collapsed="false" customWidth="true" hidden="false" outlineLevel="0" max="39" min="39" style="95" width="5.99"/>
    <col collapsed="false" customWidth="true" hidden="false" outlineLevel="0" max="40" min="40" style="95" width="8.14"/>
    <col collapsed="false" customWidth="true" hidden="false" outlineLevel="0" max="41" min="41" style="95" width="7.42"/>
    <col collapsed="false" customWidth="true" hidden="false" outlineLevel="0" max="42" min="42" style="95" width="5.13"/>
    <col collapsed="false" customWidth="true" hidden="false" outlineLevel="0" max="43" min="43" style="95" width="4.56"/>
    <col collapsed="false" customWidth="true" hidden="false" outlineLevel="0" max="44" min="44" style="95" width="4.7"/>
    <col collapsed="false" customWidth="true" hidden="false" outlineLevel="0" max="45" min="45" style="95" width="3.85"/>
    <col collapsed="false" customWidth="true" hidden="false" outlineLevel="0" max="46" min="46" style="95" width="4.56"/>
    <col collapsed="false" customWidth="true" hidden="false" outlineLevel="0" max="47" min="47" style="95" width="5.41"/>
    <col collapsed="false" customWidth="true" hidden="false" outlineLevel="0" max="48" min="48" style="95" width="4.41"/>
    <col collapsed="false" customWidth="true" hidden="false" outlineLevel="0" max="49" min="49" style="95" width="6.7"/>
    <col collapsed="false" customWidth="true" hidden="false" outlineLevel="0" max="50" min="50" style="95" width="4.7"/>
    <col collapsed="false" customWidth="true" hidden="false" outlineLevel="0" max="51" min="51" style="95" width="5.41"/>
    <col collapsed="false" customWidth="true" hidden="false" outlineLevel="0" max="52" min="52" style="95" width="5.56"/>
    <col collapsed="false" customWidth="true" hidden="false" outlineLevel="0" max="53" min="53" style="95" width="3.99"/>
    <col collapsed="false" customWidth="false" hidden="false" outlineLevel="0" max="257" min="54" style="95" width="3.28"/>
  </cols>
  <sheetData>
    <row r="1" customFormat="false" ht="30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7" t="s">
        <v>1</v>
      </c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8"/>
    </row>
    <row r="2" customFormat="false" ht="30" hidden="false" customHeight="false" outlineLevel="0" collapsed="false">
      <c r="A2" s="96" t="s">
        <v>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</row>
    <row r="3" customFormat="false" ht="30.75" hidden="false" customHeight="true" outlineLevel="0" collapsed="false">
      <c r="A3" s="96" t="s">
        <v>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100" t="s">
        <v>4</v>
      </c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1" t="s">
        <v>62</v>
      </c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</row>
    <row r="4" customFormat="false" ht="30.75" hidden="false" customHeight="false" outlineLevel="0" collapsed="false">
      <c r="A4" s="102" t="s">
        <v>6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</row>
    <row r="5" customFormat="false" ht="27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104" t="s">
        <v>7</v>
      </c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</row>
    <row r="6" s="107" customFormat="true" ht="27.75" hidden="false" customHeight="false" outlineLevel="0" collapsed="false">
      <c r="A6" s="96" t="s">
        <v>64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</row>
    <row r="7" s="107" customFormat="true" ht="27.75" hidden="false" customHeight="true" outlineLevel="0" collapsed="false">
      <c r="A7" s="96" t="s">
        <v>9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108" t="s">
        <v>65</v>
      </c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9" t="s">
        <v>11</v>
      </c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</row>
    <row r="8" s="107" customFormat="true" ht="26.25" hidden="false" customHeight="true" outlineLevel="0" collapsed="false">
      <c r="P8" s="108" t="s">
        <v>66</v>
      </c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9" t="s">
        <v>13</v>
      </c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</row>
    <row r="9" s="107" customFormat="true" ht="26.25" hidden="false" customHeight="true" outlineLevel="0" collapsed="false">
      <c r="P9" s="108" t="s">
        <v>67</v>
      </c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</row>
    <row r="10" s="107" customFormat="true" ht="25.5" hidden="false" customHeight="true" outlineLevel="0" collapsed="false">
      <c r="P10" s="108" t="s">
        <v>68</v>
      </c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</row>
    <row r="11" s="107" customFormat="true" ht="26.25" hidden="false" customHeight="true" outlineLevel="0" collapsed="false">
      <c r="P11" s="108" t="s">
        <v>69</v>
      </c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</row>
    <row r="12" s="107" customFormat="true" ht="26.25" hidden="false" customHeight="false" outlineLevel="0" collapsed="false">
      <c r="P12" s="111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3"/>
      <c r="AM12" s="113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</row>
    <row r="13" s="107" customFormat="true" ht="26.25" hidden="false" customHeight="false" outlineLevel="0" collapsed="false">
      <c r="P13" s="111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3"/>
      <c r="AM13" s="113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</row>
    <row r="14" s="107" customFormat="true" ht="18.75" hidden="false" customHeight="false" outlineLevel="0" collapsed="false"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</row>
    <row r="15" s="107" customFormat="true" ht="22.5" hidden="false" customHeight="false" outlineLevel="0" collapsed="false">
      <c r="A15" s="115" t="s">
        <v>70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</row>
    <row r="16" s="107" customFormat="true" ht="19.5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</row>
    <row r="17" customFormat="false" ht="15.75" hidden="false" customHeight="true" outlineLevel="0" collapsed="false">
      <c r="A17" s="117" t="s">
        <v>18</v>
      </c>
      <c r="B17" s="118" t="s">
        <v>19</v>
      </c>
      <c r="C17" s="118"/>
      <c r="D17" s="118"/>
      <c r="E17" s="118"/>
      <c r="F17" s="118" t="s">
        <v>20</v>
      </c>
      <c r="G17" s="118"/>
      <c r="H17" s="118"/>
      <c r="I17" s="118"/>
      <c r="J17" s="119" t="s">
        <v>21</v>
      </c>
      <c r="K17" s="119"/>
      <c r="L17" s="119"/>
      <c r="M17" s="119"/>
      <c r="N17" s="120" t="s">
        <v>22</v>
      </c>
      <c r="O17" s="120"/>
      <c r="P17" s="120"/>
      <c r="Q17" s="120"/>
      <c r="R17" s="120"/>
      <c r="S17" s="120" t="s">
        <v>23</v>
      </c>
      <c r="T17" s="120"/>
      <c r="U17" s="120"/>
      <c r="V17" s="120"/>
      <c r="W17" s="120"/>
      <c r="X17" s="120" t="s">
        <v>24</v>
      </c>
      <c r="Y17" s="120"/>
      <c r="Z17" s="120"/>
      <c r="AA17" s="120"/>
      <c r="AB17" s="118" t="s">
        <v>25</v>
      </c>
      <c r="AC17" s="118"/>
      <c r="AD17" s="118"/>
      <c r="AE17" s="118"/>
      <c r="AF17" s="118" t="s">
        <v>26</v>
      </c>
      <c r="AG17" s="118"/>
      <c r="AH17" s="118"/>
      <c r="AI17" s="118"/>
      <c r="AJ17" s="120" t="s">
        <v>27</v>
      </c>
      <c r="AK17" s="120"/>
      <c r="AL17" s="120"/>
      <c r="AM17" s="120"/>
      <c r="AN17" s="120"/>
      <c r="AO17" s="119" t="s">
        <v>28</v>
      </c>
      <c r="AP17" s="119"/>
      <c r="AQ17" s="119"/>
      <c r="AR17" s="119"/>
      <c r="AS17" s="120" t="s">
        <v>29</v>
      </c>
      <c r="AT17" s="120"/>
      <c r="AU17" s="120"/>
      <c r="AV17" s="120"/>
      <c r="AW17" s="120"/>
      <c r="AX17" s="120" t="s">
        <v>30</v>
      </c>
      <c r="AY17" s="120"/>
      <c r="AZ17" s="120"/>
      <c r="BA17" s="120"/>
    </row>
    <row r="18" s="125" customFormat="true" ht="16.5" hidden="false" customHeight="false" outlineLevel="0" collapsed="false">
      <c r="A18" s="117"/>
      <c r="B18" s="121" t="n">
        <v>1</v>
      </c>
      <c r="C18" s="122" t="n">
        <v>2</v>
      </c>
      <c r="D18" s="122" t="n">
        <v>3</v>
      </c>
      <c r="E18" s="123" t="n">
        <v>4</v>
      </c>
      <c r="F18" s="121" t="n">
        <v>5</v>
      </c>
      <c r="G18" s="122" t="n">
        <v>6</v>
      </c>
      <c r="H18" s="122" t="n">
        <v>7</v>
      </c>
      <c r="I18" s="123" t="n">
        <v>8</v>
      </c>
      <c r="J18" s="121" t="n">
        <v>9</v>
      </c>
      <c r="K18" s="122" t="n">
        <v>10</v>
      </c>
      <c r="L18" s="122" t="n">
        <v>11</v>
      </c>
      <c r="M18" s="124" t="n">
        <v>12</v>
      </c>
      <c r="N18" s="121" t="n">
        <v>13</v>
      </c>
      <c r="O18" s="122" t="n">
        <v>14</v>
      </c>
      <c r="P18" s="122" t="n">
        <v>15</v>
      </c>
      <c r="Q18" s="122" t="n">
        <v>16</v>
      </c>
      <c r="R18" s="123" t="n">
        <v>17</v>
      </c>
      <c r="S18" s="121" t="n">
        <v>18</v>
      </c>
      <c r="T18" s="122" t="n">
        <v>19</v>
      </c>
      <c r="U18" s="122" t="n">
        <v>20</v>
      </c>
      <c r="V18" s="122" t="n">
        <v>21</v>
      </c>
      <c r="W18" s="123" t="n">
        <v>22</v>
      </c>
      <c r="X18" s="121" t="n">
        <v>23</v>
      </c>
      <c r="Y18" s="122" t="n">
        <v>24</v>
      </c>
      <c r="Z18" s="122" t="n">
        <v>25</v>
      </c>
      <c r="AA18" s="123" t="n">
        <v>26</v>
      </c>
      <c r="AB18" s="121" t="n">
        <v>27</v>
      </c>
      <c r="AC18" s="122" t="n">
        <v>28</v>
      </c>
      <c r="AD18" s="122" t="n">
        <v>29</v>
      </c>
      <c r="AE18" s="123" t="n">
        <v>30</v>
      </c>
      <c r="AF18" s="121" t="n">
        <v>31</v>
      </c>
      <c r="AG18" s="122" t="n">
        <v>32</v>
      </c>
      <c r="AH18" s="122" t="n">
        <v>33</v>
      </c>
      <c r="AI18" s="123" t="n">
        <v>34</v>
      </c>
      <c r="AJ18" s="121" t="n">
        <v>35</v>
      </c>
      <c r="AK18" s="122" t="n">
        <v>36</v>
      </c>
      <c r="AL18" s="122" t="n">
        <v>37</v>
      </c>
      <c r="AM18" s="122" t="n">
        <v>38</v>
      </c>
      <c r="AN18" s="123" t="n">
        <v>39</v>
      </c>
      <c r="AO18" s="121" t="n">
        <v>40</v>
      </c>
      <c r="AP18" s="122" t="n">
        <v>41</v>
      </c>
      <c r="AQ18" s="122" t="n">
        <v>42</v>
      </c>
      <c r="AR18" s="124" t="n">
        <v>43</v>
      </c>
      <c r="AS18" s="121" t="n">
        <v>44</v>
      </c>
      <c r="AT18" s="122" t="n">
        <v>45</v>
      </c>
      <c r="AU18" s="122" t="n">
        <v>46</v>
      </c>
      <c r="AV18" s="122" t="n">
        <v>47</v>
      </c>
      <c r="AW18" s="123" t="n">
        <v>48</v>
      </c>
      <c r="AX18" s="121" t="n">
        <v>49</v>
      </c>
      <c r="AY18" s="122" t="n">
        <v>50</v>
      </c>
      <c r="AZ18" s="122" t="n">
        <v>51</v>
      </c>
      <c r="BA18" s="123" t="n">
        <v>52</v>
      </c>
    </row>
    <row r="19" customFormat="false" ht="18.75" hidden="false" customHeight="false" outlineLevel="0" collapsed="false">
      <c r="A19" s="126" t="n">
        <v>1</v>
      </c>
      <c r="B19" s="37" t="s">
        <v>32</v>
      </c>
      <c r="C19" s="38" t="s">
        <v>32</v>
      </c>
      <c r="D19" s="38" t="s">
        <v>32</v>
      </c>
      <c r="E19" s="39" t="s">
        <v>32</v>
      </c>
      <c r="F19" s="37" t="s">
        <v>32</v>
      </c>
      <c r="G19" s="38" t="s">
        <v>32</v>
      </c>
      <c r="H19" s="38" t="s">
        <v>32</v>
      </c>
      <c r="I19" s="39" t="s">
        <v>32</v>
      </c>
      <c r="J19" s="37" t="s">
        <v>32</v>
      </c>
      <c r="K19" s="38" t="s">
        <v>32</v>
      </c>
      <c r="L19" s="38" t="s">
        <v>32</v>
      </c>
      <c r="M19" s="39" t="s">
        <v>32</v>
      </c>
      <c r="N19" s="37" t="s">
        <v>32</v>
      </c>
      <c r="O19" s="38" t="s">
        <v>32</v>
      </c>
      <c r="P19" s="38" t="s">
        <v>32</v>
      </c>
      <c r="Q19" s="38" t="s">
        <v>33</v>
      </c>
      <c r="R19" s="39" t="s">
        <v>33</v>
      </c>
      <c r="S19" s="37" t="s">
        <v>34</v>
      </c>
      <c r="T19" s="38" t="s">
        <v>34</v>
      </c>
      <c r="U19" s="38" t="s">
        <v>32</v>
      </c>
      <c r="V19" s="38" t="s">
        <v>32</v>
      </c>
      <c r="W19" s="39" t="s">
        <v>32</v>
      </c>
      <c r="X19" s="37" t="s">
        <v>32</v>
      </c>
      <c r="Y19" s="38" t="s">
        <v>32</v>
      </c>
      <c r="Z19" s="38" t="s">
        <v>32</v>
      </c>
      <c r="AA19" s="39" t="s">
        <v>32</v>
      </c>
      <c r="AB19" s="37" t="s">
        <v>32</v>
      </c>
      <c r="AC19" s="38" t="s">
        <v>32</v>
      </c>
      <c r="AD19" s="38" t="s">
        <v>37</v>
      </c>
      <c r="AE19" s="127" t="s">
        <v>37</v>
      </c>
      <c r="AF19" s="37" t="s">
        <v>37</v>
      </c>
      <c r="AG19" s="38" t="s">
        <v>32</v>
      </c>
      <c r="AH19" s="38" t="s">
        <v>32</v>
      </c>
      <c r="AI19" s="39" t="s">
        <v>32</v>
      </c>
      <c r="AJ19" s="38" t="s">
        <v>32</v>
      </c>
      <c r="AK19" s="38" t="s">
        <v>32</v>
      </c>
      <c r="AL19" s="38" t="s">
        <v>32</v>
      </c>
      <c r="AM19" s="38" t="s">
        <v>32</v>
      </c>
      <c r="AN19" s="39" t="s">
        <v>32</v>
      </c>
      <c r="AO19" s="128" t="s">
        <v>32</v>
      </c>
      <c r="AP19" s="38" t="s">
        <v>33</v>
      </c>
      <c r="AQ19" s="38" t="s">
        <v>33</v>
      </c>
      <c r="AR19" s="39" t="s">
        <v>34</v>
      </c>
      <c r="AS19" s="37" t="s">
        <v>34</v>
      </c>
      <c r="AT19" s="38" t="s">
        <v>34</v>
      </c>
      <c r="AU19" s="38" t="s">
        <v>34</v>
      </c>
      <c r="AV19" s="38" t="s">
        <v>34</v>
      </c>
      <c r="AW19" s="39" t="s">
        <v>34</v>
      </c>
      <c r="AX19" s="128" t="s">
        <v>34</v>
      </c>
      <c r="AY19" s="38" t="s">
        <v>34</v>
      </c>
      <c r="AZ19" s="38" t="s">
        <v>34</v>
      </c>
      <c r="BA19" s="39" t="s">
        <v>34</v>
      </c>
    </row>
    <row r="20" customFormat="false" ht="18.75" hidden="false" customHeight="false" outlineLevel="0" collapsed="false">
      <c r="A20" s="129" t="n">
        <v>2</v>
      </c>
      <c r="B20" s="130" t="s">
        <v>32</v>
      </c>
      <c r="C20" s="131" t="s">
        <v>32</v>
      </c>
      <c r="D20" s="131" t="s">
        <v>32</v>
      </c>
      <c r="E20" s="132" t="s">
        <v>32</v>
      </c>
      <c r="F20" s="130" t="s">
        <v>32</v>
      </c>
      <c r="G20" s="131" t="s">
        <v>32</v>
      </c>
      <c r="H20" s="131" t="s">
        <v>32</v>
      </c>
      <c r="I20" s="132" t="s">
        <v>32</v>
      </c>
      <c r="J20" s="130" t="s">
        <v>32</v>
      </c>
      <c r="K20" s="131" t="s">
        <v>32</v>
      </c>
      <c r="L20" s="131" t="s">
        <v>32</v>
      </c>
      <c r="M20" s="132" t="s">
        <v>32</v>
      </c>
      <c r="N20" s="130" t="s">
        <v>32</v>
      </c>
      <c r="O20" s="131" t="s">
        <v>32</v>
      </c>
      <c r="P20" s="131" t="s">
        <v>32</v>
      </c>
      <c r="Q20" s="131" t="s">
        <v>33</v>
      </c>
      <c r="R20" s="132" t="s">
        <v>33</v>
      </c>
      <c r="S20" s="130" t="s">
        <v>34</v>
      </c>
      <c r="T20" s="131" t="s">
        <v>34</v>
      </c>
      <c r="U20" s="131" t="s">
        <v>32</v>
      </c>
      <c r="V20" s="131" t="s">
        <v>32</v>
      </c>
      <c r="W20" s="132" t="s">
        <v>32</v>
      </c>
      <c r="X20" s="130" t="s">
        <v>32</v>
      </c>
      <c r="Y20" s="131" t="s">
        <v>32</v>
      </c>
      <c r="Z20" s="131" t="s">
        <v>32</v>
      </c>
      <c r="AA20" s="132" t="s">
        <v>32</v>
      </c>
      <c r="AB20" s="130" t="s">
        <v>32</v>
      </c>
      <c r="AC20" s="131" t="s">
        <v>32</v>
      </c>
      <c r="AD20" s="131" t="s">
        <v>37</v>
      </c>
      <c r="AE20" s="133" t="s">
        <v>37</v>
      </c>
      <c r="AF20" s="130" t="s">
        <v>37</v>
      </c>
      <c r="AG20" s="131" t="s">
        <v>32</v>
      </c>
      <c r="AH20" s="131" t="s">
        <v>32</v>
      </c>
      <c r="AI20" s="133" t="s">
        <v>32</v>
      </c>
      <c r="AJ20" s="130" t="s">
        <v>32</v>
      </c>
      <c r="AK20" s="131" t="s">
        <v>32</v>
      </c>
      <c r="AL20" s="131" t="s">
        <v>32</v>
      </c>
      <c r="AM20" s="131" t="s">
        <v>32</v>
      </c>
      <c r="AN20" s="132" t="s">
        <v>32</v>
      </c>
      <c r="AO20" s="134" t="s">
        <v>32</v>
      </c>
      <c r="AP20" s="131" t="s">
        <v>33</v>
      </c>
      <c r="AQ20" s="131" t="s">
        <v>33</v>
      </c>
      <c r="AR20" s="132" t="s">
        <v>34</v>
      </c>
      <c r="AS20" s="135" t="s">
        <v>34</v>
      </c>
      <c r="AT20" s="136" t="s">
        <v>34</v>
      </c>
      <c r="AU20" s="131" t="s">
        <v>34</v>
      </c>
      <c r="AV20" s="131" t="s">
        <v>34</v>
      </c>
      <c r="AW20" s="132" t="s">
        <v>34</v>
      </c>
      <c r="AX20" s="137" t="s">
        <v>34</v>
      </c>
      <c r="AY20" s="131" t="s">
        <v>34</v>
      </c>
      <c r="AZ20" s="131" t="s">
        <v>34</v>
      </c>
      <c r="BA20" s="132" t="s">
        <v>34</v>
      </c>
    </row>
    <row r="21" customFormat="false" ht="18.75" hidden="false" customHeight="false" outlineLevel="0" collapsed="false">
      <c r="A21" s="129" t="n">
        <v>3</v>
      </c>
      <c r="B21" s="130" t="s">
        <v>32</v>
      </c>
      <c r="C21" s="131" t="s">
        <v>32</v>
      </c>
      <c r="D21" s="131" t="s">
        <v>32</v>
      </c>
      <c r="E21" s="132" t="s">
        <v>32</v>
      </c>
      <c r="F21" s="130" t="s">
        <v>32</v>
      </c>
      <c r="G21" s="131" t="s">
        <v>32</v>
      </c>
      <c r="H21" s="131" t="s">
        <v>32</v>
      </c>
      <c r="I21" s="132" t="s">
        <v>32</v>
      </c>
      <c r="J21" s="130" t="s">
        <v>32</v>
      </c>
      <c r="K21" s="131" t="s">
        <v>32</v>
      </c>
      <c r="L21" s="131" t="s">
        <v>32</v>
      </c>
      <c r="M21" s="132" t="s">
        <v>32</v>
      </c>
      <c r="N21" s="130" t="s">
        <v>32</v>
      </c>
      <c r="O21" s="131" t="s">
        <v>32</v>
      </c>
      <c r="P21" s="131" t="s">
        <v>32</v>
      </c>
      <c r="Q21" s="131" t="s">
        <v>33</v>
      </c>
      <c r="R21" s="132" t="s">
        <v>33</v>
      </c>
      <c r="S21" s="130" t="s">
        <v>34</v>
      </c>
      <c r="T21" s="131" t="s">
        <v>34</v>
      </c>
      <c r="U21" s="131" t="s">
        <v>32</v>
      </c>
      <c r="V21" s="131" t="s">
        <v>32</v>
      </c>
      <c r="W21" s="132" t="s">
        <v>32</v>
      </c>
      <c r="X21" s="130" t="s">
        <v>32</v>
      </c>
      <c r="Y21" s="131" t="s">
        <v>32</v>
      </c>
      <c r="Z21" s="131" t="s">
        <v>32</v>
      </c>
      <c r="AA21" s="132" t="s">
        <v>32</v>
      </c>
      <c r="AB21" s="130" t="s">
        <v>32</v>
      </c>
      <c r="AC21" s="131" t="s">
        <v>32</v>
      </c>
      <c r="AD21" s="131" t="s">
        <v>37</v>
      </c>
      <c r="AE21" s="133" t="s">
        <v>37</v>
      </c>
      <c r="AF21" s="130" t="s">
        <v>37</v>
      </c>
      <c r="AG21" s="131" t="s">
        <v>32</v>
      </c>
      <c r="AH21" s="131" t="s">
        <v>32</v>
      </c>
      <c r="AI21" s="133" t="s">
        <v>32</v>
      </c>
      <c r="AJ21" s="130" t="s">
        <v>32</v>
      </c>
      <c r="AK21" s="131" t="s">
        <v>32</v>
      </c>
      <c r="AL21" s="131" t="s">
        <v>32</v>
      </c>
      <c r="AM21" s="131" t="s">
        <v>32</v>
      </c>
      <c r="AN21" s="132" t="s">
        <v>32</v>
      </c>
      <c r="AO21" s="134" t="s">
        <v>32</v>
      </c>
      <c r="AP21" s="131" t="s">
        <v>33</v>
      </c>
      <c r="AQ21" s="131" t="s">
        <v>33</v>
      </c>
      <c r="AR21" s="132" t="s">
        <v>34</v>
      </c>
      <c r="AS21" s="130" t="s">
        <v>34</v>
      </c>
      <c r="AT21" s="131" t="s">
        <v>34</v>
      </c>
      <c r="AU21" s="131" t="s">
        <v>34</v>
      </c>
      <c r="AV21" s="131" t="s">
        <v>34</v>
      </c>
      <c r="AW21" s="132" t="s">
        <v>34</v>
      </c>
      <c r="AX21" s="134" t="s">
        <v>34</v>
      </c>
      <c r="AY21" s="131" t="s">
        <v>34</v>
      </c>
      <c r="AZ21" s="131" t="s">
        <v>34</v>
      </c>
      <c r="BA21" s="132" t="s">
        <v>34</v>
      </c>
    </row>
    <row r="22" customFormat="false" ht="19.5" hidden="false" customHeight="false" outlineLevel="0" collapsed="false">
      <c r="A22" s="138" t="n">
        <v>4</v>
      </c>
      <c r="B22" s="139" t="s">
        <v>32</v>
      </c>
      <c r="C22" s="61" t="s">
        <v>32</v>
      </c>
      <c r="D22" s="61" t="s">
        <v>32</v>
      </c>
      <c r="E22" s="62" t="s">
        <v>32</v>
      </c>
      <c r="F22" s="139" t="s">
        <v>32</v>
      </c>
      <c r="G22" s="61" t="s">
        <v>32</v>
      </c>
      <c r="H22" s="61" t="s">
        <v>32</v>
      </c>
      <c r="I22" s="62" t="s">
        <v>32</v>
      </c>
      <c r="J22" s="139" t="s">
        <v>32</v>
      </c>
      <c r="K22" s="61" t="s">
        <v>32</v>
      </c>
      <c r="L22" s="61" t="s">
        <v>32</v>
      </c>
      <c r="M22" s="62" t="s">
        <v>32</v>
      </c>
      <c r="N22" s="139" t="s">
        <v>32</v>
      </c>
      <c r="O22" s="61" t="s">
        <v>32</v>
      </c>
      <c r="P22" s="61" t="s">
        <v>32</v>
      </c>
      <c r="Q22" s="61" t="s">
        <v>33</v>
      </c>
      <c r="R22" s="62" t="s">
        <v>33</v>
      </c>
      <c r="S22" s="139" t="s">
        <v>34</v>
      </c>
      <c r="T22" s="61" t="s">
        <v>34</v>
      </c>
      <c r="U22" s="61" t="s">
        <v>32</v>
      </c>
      <c r="V22" s="61" t="s">
        <v>32</v>
      </c>
      <c r="W22" s="62" t="s">
        <v>32</v>
      </c>
      <c r="X22" s="139" t="s">
        <v>32</v>
      </c>
      <c r="Y22" s="61" t="s">
        <v>32</v>
      </c>
      <c r="Z22" s="61" t="s">
        <v>32</v>
      </c>
      <c r="AA22" s="140" t="s">
        <v>32</v>
      </c>
      <c r="AB22" s="139" t="s">
        <v>32</v>
      </c>
      <c r="AC22" s="61" t="s">
        <v>32</v>
      </c>
      <c r="AD22" s="61" t="s">
        <v>32</v>
      </c>
      <c r="AE22" s="140" t="s">
        <v>32</v>
      </c>
      <c r="AF22" s="139" t="s">
        <v>32</v>
      </c>
      <c r="AG22" s="61" t="s">
        <v>32</v>
      </c>
      <c r="AH22" s="61" t="s">
        <v>33</v>
      </c>
      <c r="AI22" s="140" t="s">
        <v>33</v>
      </c>
      <c r="AJ22" s="139" t="s">
        <v>37</v>
      </c>
      <c r="AK22" s="61" t="s">
        <v>37</v>
      </c>
      <c r="AL22" s="61" t="s">
        <v>37</v>
      </c>
      <c r="AM22" s="61" t="s">
        <v>37</v>
      </c>
      <c r="AN22" s="62" t="s">
        <v>71</v>
      </c>
      <c r="AO22" s="63" t="s">
        <v>71</v>
      </c>
      <c r="AP22" s="61" t="s">
        <v>38</v>
      </c>
      <c r="AQ22" s="61" t="s">
        <v>38</v>
      </c>
      <c r="AR22" s="62"/>
      <c r="AS22" s="64"/>
      <c r="AT22" s="64"/>
      <c r="AU22" s="64"/>
      <c r="AV22" s="64"/>
      <c r="AW22" s="64"/>
      <c r="AX22" s="141"/>
      <c r="AY22" s="142"/>
      <c r="AZ22" s="142"/>
      <c r="BA22" s="143"/>
    </row>
    <row r="23" customFormat="false" ht="18.75" hidden="false" customHeight="false" outlineLevel="0" collapsed="false">
      <c r="A23" s="144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70"/>
      <c r="AG23" s="70"/>
      <c r="AH23" s="70"/>
      <c r="AI23" s="70"/>
      <c r="AJ23" s="69"/>
      <c r="AK23" s="69"/>
      <c r="AL23" s="69"/>
      <c r="AM23" s="69"/>
      <c r="AN23" s="69"/>
      <c r="AO23" s="69"/>
      <c r="AP23" s="69"/>
      <c r="AQ23" s="69"/>
      <c r="AR23" s="69"/>
      <c r="AS23" s="71"/>
      <c r="AT23" s="145"/>
      <c r="AU23" s="145"/>
      <c r="AV23" s="145"/>
      <c r="AW23" s="145"/>
      <c r="AX23" s="145"/>
      <c r="AY23" s="145"/>
      <c r="AZ23" s="145"/>
      <c r="BA23" s="145"/>
    </row>
    <row r="24" customFormat="false" ht="18.75" hidden="false" customHeight="false" outlineLevel="0" collapsed="false">
      <c r="A24" s="1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70"/>
      <c r="AG24" s="70"/>
      <c r="AH24" s="70"/>
      <c r="AI24" s="70"/>
      <c r="AJ24" s="69"/>
      <c r="AK24" s="69"/>
      <c r="AL24" s="69"/>
      <c r="AM24" s="69"/>
      <c r="AN24" s="69"/>
      <c r="AO24" s="69"/>
      <c r="AP24" s="69"/>
      <c r="AQ24" s="69"/>
      <c r="AR24" s="69"/>
      <c r="AS24" s="71"/>
      <c r="AT24" s="145"/>
      <c r="AU24" s="145"/>
      <c r="AV24" s="145"/>
      <c r="AW24" s="145"/>
      <c r="AX24" s="145"/>
      <c r="AY24" s="145"/>
      <c r="AZ24" s="145"/>
      <c r="BA24" s="145"/>
    </row>
    <row r="25" customFormat="false" ht="18.75" hidden="false" customHeight="false" outlineLevel="0" collapsed="false">
      <c r="A25" s="144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70"/>
      <c r="AG25" s="70"/>
      <c r="AH25" s="70"/>
      <c r="AI25" s="70"/>
      <c r="AJ25" s="69"/>
      <c r="AK25" s="69"/>
      <c r="AL25" s="69"/>
      <c r="AM25" s="69"/>
      <c r="AN25" s="69"/>
      <c r="AO25" s="69"/>
      <c r="AP25" s="69"/>
      <c r="AQ25" s="69"/>
      <c r="AR25" s="69"/>
      <c r="AS25" s="71"/>
      <c r="AT25" s="145"/>
      <c r="AU25" s="145"/>
      <c r="AV25" s="145"/>
      <c r="AW25" s="145"/>
      <c r="AX25" s="145"/>
      <c r="AY25" s="145"/>
      <c r="AZ25" s="145"/>
      <c r="BA25" s="145"/>
    </row>
    <row r="26" customFormat="false" ht="15.7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 t="s">
        <v>72</v>
      </c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</row>
    <row r="27" s="146" customFormat="true" ht="20.25" hidden="false" customHeight="true" outlineLevel="0" collapsed="false">
      <c r="A27" s="147" t="s">
        <v>73</v>
      </c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8"/>
      <c r="AW27" s="148"/>
      <c r="AX27" s="148"/>
      <c r="AY27" s="148"/>
      <c r="AZ27" s="148"/>
      <c r="BA27" s="95"/>
    </row>
    <row r="28" customFormat="false" ht="15.75" hidden="false" customHeight="false" outlineLevel="0" collapsed="false">
      <c r="AV28" s="148"/>
      <c r="AW28" s="148"/>
      <c r="AX28" s="148"/>
      <c r="AY28" s="148"/>
      <c r="AZ28" s="148"/>
    </row>
    <row r="29" customFormat="false" ht="20.25" hidden="false" customHeight="true" outlineLevel="0" collapsed="false">
      <c r="A29" s="149" t="s">
        <v>40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1" t="s">
        <v>41</v>
      </c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49"/>
      <c r="AO29" s="151" t="s">
        <v>74</v>
      </c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</row>
    <row r="30" customFormat="false" ht="18.75" hidden="false" customHeight="false" outlineLevel="0" collapsed="false">
      <c r="A30" s="152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07"/>
    </row>
    <row r="31" customFormat="false" ht="15.75" hidden="false" customHeight="true" outlineLevel="0" collapsed="false">
      <c r="A31" s="154" t="s">
        <v>18</v>
      </c>
      <c r="B31" s="154"/>
      <c r="C31" s="155" t="s">
        <v>75</v>
      </c>
      <c r="D31" s="155"/>
      <c r="E31" s="155"/>
      <c r="F31" s="155"/>
      <c r="G31" s="156" t="s">
        <v>76</v>
      </c>
      <c r="H31" s="156"/>
      <c r="I31" s="156"/>
      <c r="J31" s="157" t="s">
        <v>46</v>
      </c>
      <c r="K31" s="157"/>
      <c r="L31" s="157"/>
      <c r="M31" s="157"/>
      <c r="N31" s="158" t="s">
        <v>77</v>
      </c>
      <c r="O31" s="158"/>
      <c r="P31" s="158"/>
      <c r="Q31" s="157" t="s">
        <v>78</v>
      </c>
      <c r="R31" s="157"/>
      <c r="S31" s="157"/>
      <c r="T31" s="157" t="s">
        <v>49</v>
      </c>
      <c r="U31" s="157"/>
      <c r="V31" s="157"/>
      <c r="W31" s="157" t="s">
        <v>50</v>
      </c>
      <c r="X31" s="157"/>
      <c r="Y31" s="157"/>
      <c r="Z31" s="145"/>
      <c r="AA31" s="159" t="s">
        <v>51</v>
      </c>
      <c r="AB31" s="159"/>
      <c r="AC31" s="159"/>
      <c r="AD31" s="159"/>
      <c r="AE31" s="159"/>
      <c r="AF31" s="159"/>
      <c r="AG31" s="159"/>
      <c r="AH31" s="157" t="s">
        <v>52</v>
      </c>
      <c r="AI31" s="157"/>
      <c r="AJ31" s="157"/>
      <c r="AK31" s="155" t="s">
        <v>53</v>
      </c>
      <c r="AL31" s="155"/>
      <c r="AM31" s="155"/>
      <c r="AN31" s="160"/>
      <c r="AO31" s="155" t="s">
        <v>79</v>
      </c>
      <c r="AP31" s="155"/>
      <c r="AQ31" s="155"/>
      <c r="AR31" s="155"/>
      <c r="AS31" s="158" t="s">
        <v>80</v>
      </c>
      <c r="AT31" s="158"/>
      <c r="AU31" s="158"/>
      <c r="AV31" s="158"/>
      <c r="AW31" s="158"/>
      <c r="AX31" s="157" t="s">
        <v>52</v>
      </c>
      <c r="AY31" s="157"/>
      <c r="AZ31" s="157"/>
      <c r="BA31" s="157"/>
    </row>
    <row r="32" customFormat="false" ht="15.75" hidden="false" customHeight="true" outlineLevel="0" collapsed="false">
      <c r="A32" s="154"/>
      <c r="B32" s="154"/>
      <c r="C32" s="155"/>
      <c r="D32" s="155"/>
      <c r="E32" s="155"/>
      <c r="F32" s="155"/>
      <c r="G32" s="156"/>
      <c r="H32" s="156"/>
      <c r="I32" s="156"/>
      <c r="J32" s="157"/>
      <c r="K32" s="157"/>
      <c r="L32" s="157"/>
      <c r="M32" s="157"/>
      <c r="N32" s="158"/>
      <c r="O32" s="158"/>
      <c r="P32" s="158"/>
      <c r="Q32" s="157"/>
      <c r="R32" s="157"/>
      <c r="S32" s="157"/>
      <c r="T32" s="157"/>
      <c r="U32" s="157"/>
      <c r="V32" s="157"/>
      <c r="W32" s="157"/>
      <c r="X32" s="157"/>
      <c r="Y32" s="157"/>
      <c r="Z32" s="145"/>
      <c r="AA32" s="159"/>
      <c r="AB32" s="159"/>
      <c r="AC32" s="159"/>
      <c r="AD32" s="159"/>
      <c r="AE32" s="159"/>
      <c r="AF32" s="159"/>
      <c r="AG32" s="159"/>
      <c r="AH32" s="157"/>
      <c r="AI32" s="157"/>
      <c r="AJ32" s="157"/>
      <c r="AK32" s="155"/>
      <c r="AL32" s="155"/>
      <c r="AM32" s="155"/>
      <c r="AN32" s="160"/>
      <c r="AO32" s="155"/>
      <c r="AP32" s="155"/>
      <c r="AQ32" s="155"/>
      <c r="AR32" s="155"/>
      <c r="AS32" s="158"/>
      <c r="AT32" s="158"/>
      <c r="AU32" s="158"/>
      <c r="AV32" s="158"/>
      <c r="AW32" s="158"/>
      <c r="AX32" s="157"/>
      <c r="AY32" s="157"/>
      <c r="AZ32" s="157"/>
      <c r="BA32" s="157"/>
    </row>
    <row r="33" customFormat="false" ht="21" hidden="false" customHeight="true" outlineLevel="0" collapsed="false">
      <c r="A33" s="154"/>
      <c r="B33" s="154"/>
      <c r="C33" s="155"/>
      <c r="D33" s="155"/>
      <c r="E33" s="155"/>
      <c r="F33" s="155"/>
      <c r="G33" s="156"/>
      <c r="H33" s="156"/>
      <c r="I33" s="156"/>
      <c r="J33" s="157"/>
      <c r="K33" s="157"/>
      <c r="L33" s="157"/>
      <c r="M33" s="157"/>
      <c r="N33" s="158"/>
      <c r="O33" s="158"/>
      <c r="P33" s="158"/>
      <c r="Q33" s="157"/>
      <c r="R33" s="157"/>
      <c r="S33" s="157"/>
      <c r="T33" s="157"/>
      <c r="U33" s="157"/>
      <c r="V33" s="157"/>
      <c r="W33" s="157"/>
      <c r="X33" s="157"/>
      <c r="Y33" s="157"/>
      <c r="Z33" s="145"/>
      <c r="AA33" s="161" t="s">
        <v>56</v>
      </c>
      <c r="AB33" s="161"/>
      <c r="AC33" s="161"/>
      <c r="AD33" s="161"/>
      <c r="AE33" s="161"/>
      <c r="AF33" s="161"/>
      <c r="AG33" s="161"/>
      <c r="AH33" s="162" t="n">
        <v>2</v>
      </c>
      <c r="AI33" s="162"/>
      <c r="AJ33" s="162"/>
      <c r="AK33" s="163" t="n">
        <v>3</v>
      </c>
      <c r="AL33" s="163"/>
      <c r="AM33" s="163"/>
      <c r="AN33" s="160"/>
      <c r="AO33" s="155"/>
      <c r="AP33" s="155"/>
      <c r="AQ33" s="155"/>
      <c r="AR33" s="155"/>
      <c r="AS33" s="158"/>
      <c r="AT33" s="158"/>
      <c r="AU33" s="158"/>
      <c r="AV33" s="158"/>
      <c r="AW33" s="158"/>
      <c r="AX33" s="157"/>
      <c r="AY33" s="157"/>
      <c r="AZ33" s="157"/>
      <c r="BA33" s="157"/>
    </row>
    <row r="34" customFormat="false" ht="21" hidden="false" customHeight="true" outlineLevel="0" collapsed="false">
      <c r="A34" s="164" t="n">
        <v>1</v>
      </c>
      <c r="B34" s="164"/>
      <c r="C34" s="165" t="n">
        <f aca="false">COUNTIF($B19:$AO19,$B$19)</f>
        <v>33</v>
      </c>
      <c r="D34" s="165"/>
      <c r="E34" s="165"/>
      <c r="F34" s="165"/>
      <c r="G34" s="166" t="n">
        <v>4</v>
      </c>
      <c r="H34" s="166"/>
      <c r="I34" s="166"/>
      <c r="J34" s="165" t="n">
        <v>3</v>
      </c>
      <c r="K34" s="165"/>
      <c r="L34" s="165"/>
      <c r="M34" s="165"/>
      <c r="N34" s="166"/>
      <c r="O34" s="166"/>
      <c r="P34" s="166"/>
      <c r="Q34" s="167"/>
      <c r="R34" s="167"/>
      <c r="S34" s="167"/>
      <c r="T34" s="166" t="n">
        <v>12</v>
      </c>
      <c r="U34" s="166"/>
      <c r="V34" s="166"/>
      <c r="W34" s="166" t="n">
        <f aca="false">C34+G34+J34+N34+Q34+T34</f>
        <v>52</v>
      </c>
      <c r="X34" s="166"/>
      <c r="Y34" s="166"/>
      <c r="Z34" s="145"/>
      <c r="AA34" s="161" t="s">
        <v>81</v>
      </c>
      <c r="AB34" s="161"/>
      <c r="AC34" s="161"/>
      <c r="AD34" s="161"/>
      <c r="AE34" s="161"/>
      <c r="AF34" s="161"/>
      <c r="AG34" s="161"/>
      <c r="AH34" s="162" t="n">
        <v>4</v>
      </c>
      <c r="AI34" s="162"/>
      <c r="AJ34" s="162"/>
      <c r="AK34" s="163" t="n">
        <v>3</v>
      </c>
      <c r="AL34" s="163"/>
      <c r="AM34" s="163"/>
      <c r="AN34" s="160"/>
      <c r="AO34" s="155"/>
      <c r="AP34" s="155"/>
      <c r="AQ34" s="155"/>
      <c r="AR34" s="155"/>
      <c r="AS34" s="158"/>
      <c r="AT34" s="158"/>
      <c r="AU34" s="158"/>
      <c r="AV34" s="158"/>
      <c r="AW34" s="158"/>
      <c r="AX34" s="157"/>
      <c r="AY34" s="157"/>
      <c r="AZ34" s="157"/>
      <c r="BA34" s="157"/>
    </row>
    <row r="35" customFormat="false" ht="21" hidden="false" customHeight="true" outlineLevel="0" collapsed="false">
      <c r="A35" s="164" t="n">
        <v>2</v>
      </c>
      <c r="B35" s="164"/>
      <c r="C35" s="165" t="n">
        <f aca="false">COUNTIF($B20:$AO20,$B$19)</f>
        <v>33</v>
      </c>
      <c r="D35" s="165"/>
      <c r="E35" s="165"/>
      <c r="F35" s="165"/>
      <c r="G35" s="166" t="n">
        <v>4</v>
      </c>
      <c r="H35" s="166"/>
      <c r="I35" s="166"/>
      <c r="J35" s="165" t="n">
        <v>3</v>
      </c>
      <c r="K35" s="165"/>
      <c r="L35" s="165"/>
      <c r="M35" s="165"/>
      <c r="N35" s="166"/>
      <c r="O35" s="166"/>
      <c r="P35" s="166"/>
      <c r="Q35" s="167"/>
      <c r="R35" s="167"/>
      <c r="S35" s="167"/>
      <c r="T35" s="166" t="n">
        <v>12</v>
      </c>
      <c r="U35" s="166"/>
      <c r="V35" s="166"/>
      <c r="W35" s="166" t="n">
        <f aca="false">C35+G35+J35+N35+Q35+T35</f>
        <v>52</v>
      </c>
      <c r="X35" s="166"/>
      <c r="Y35" s="166"/>
      <c r="Z35" s="145"/>
      <c r="AA35" s="161" t="s">
        <v>82</v>
      </c>
      <c r="AB35" s="161"/>
      <c r="AC35" s="161"/>
      <c r="AD35" s="161"/>
      <c r="AE35" s="161"/>
      <c r="AF35" s="161"/>
      <c r="AG35" s="161"/>
      <c r="AH35" s="168" t="n">
        <v>6</v>
      </c>
      <c r="AI35" s="168"/>
      <c r="AJ35" s="168"/>
      <c r="AK35" s="163" t="n">
        <v>3</v>
      </c>
      <c r="AL35" s="163"/>
      <c r="AM35" s="163"/>
      <c r="AN35" s="160"/>
      <c r="AO35" s="163" t="s">
        <v>83</v>
      </c>
      <c r="AP35" s="163"/>
      <c r="AQ35" s="163"/>
      <c r="AR35" s="163"/>
      <c r="AS35" s="169" t="s">
        <v>84</v>
      </c>
      <c r="AT35" s="169"/>
      <c r="AU35" s="169"/>
      <c r="AV35" s="169"/>
      <c r="AW35" s="169"/>
      <c r="AX35" s="170" t="n">
        <v>8</v>
      </c>
      <c r="AY35" s="170"/>
      <c r="AZ35" s="170"/>
      <c r="BA35" s="170"/>
    </row>
    <row r="36" customFormat="false" ht="21" hidden="false" customHeight="true" outlineLevel="0" collapsed="false">
      <c r="A36" s="164" t="n">
        <v>3</v>
      </c>
      <c r="B36" s="164"/>
      <c r="C36" s="165" t="n">
        <f aca="false">COUNTIF($B21:$AO21,$B$19)</f>
        <v>33</v>
      </c>
      <c r="D36" s="165"/>
      <c r="E36" s="165"/>
      <c r="F36" s="165"/>
      <c r="G36" s="166" t="n">
        <v>4</v>
      </c>
      <c r="H36" s="166"/>
      <c r="I36" s="166"/>
      <c r="J36" s="165" t="n">
        <v>3</v>
      </c>
      <c r="K36" s="165"/>
      <c r="L36" s="165"/>
      <c r="M36" s="165"/>
      <c r="N36" s="166"/>
      <c r="O36" s="166"/>
      <c r="P36" s="166"/>
      <c r="Q36" s="167"/>
      <c r="R36" s="167"/>
      <c r="S36" s="167"/>
      <c r="T36" s="166" t="n">
        <v>12</v>
      </c>
      <c r="U36" s="166"/>
      <c r="V36" s="166"/>
      <c r="W36" s="166" t="n">
        <f aca="false">C36+G36+J36+N36+Q36+T36</f>
        <v>52</v>
      </c>
      <c r="X36" s="166"/>
      <c r="Y36" s="166"/>
      <c r="Z36" s="145"/>
      <c r="AA36" s="171" t="s">
        <v>60</v>
      </c>
      <c r="AB36" s="171"/>
      <c r="AC36" s="171"/>
      <c r="AD36" s="171"/>
      <c r="AE36" s="171"/>
      <c r="AF36" s="171"/>
      <c r="AG36" s="171"/>
      <c r="AH36" s="163" t="n">
        <v>8</v>
      </c>
      <c r="AI36" s="163"/>
      <c r="AJ36" s="163"/>
      <c r="AK36" s="163" t="n">
        <v>4</v>
      </c>
      <c r="AL36" s="163"/>
      <c r="AM36" s="163"/>
      <c r="AN36" s="160"/>
      <c r="AO36" s="163"/>
      <c r="AP36" s="163"/>
      <c r="AQ36" s="163"/>
      <c r="AR36" s="163"/>
      <c r="AS36" s="169"/>
      <c r="AT36" s="169"/>
      <c r="AU36" s="169"/>
      <c r="AV36" s="169"/>
      <c r="AW36" s="169"/>
      <c r="AX36" s="170"/>
      <c r="AY36" s="170"/>
      <c r="AZ36" s="170"/>
      <c r="BA36" s="170"/>
    </row>
    <row r="37" customFormat="false" ht="21" hidden="false" customHeight="false" outlineLevel="0" collapsed="false">
      <c r="A37" s="164" t="n">
        <v>4</v>
      </c>
      <c r="B37" s="164"/>
      <c r="C37" s="165" t="n">
        <v>28</v>
      </c>
      <c r="D37" s="165"/>
      <c r="E37" s="165"/>
      <c r="F37" s="165"/>
      <c r="G37" s="166" t="n">
        <v>4</v>
      </c>
      <c r="H37" s="166"/>
      <c r="I37" s="166"/>
      <c r="J37" s="165" t="n">
        <v>4</v>
      </c>
      <c r="K37" s="165"/>
      <c r="L37" s="165"/>
      <c r="M37" s="165"/>
      <c r="N37" s="166" t="n">
        <v>2</v>
      </c>
      <c r="O37" s="166"/>
      <c r="P37" s="166"/>
      <c r="Q37" s="169" t="n">
        <v>2</v>
      </c>
      <c r="R37" s="169"/>
      <c r="S37" s="169"/>
      <c r="T37" s="172" t="n">
        <v>2</v>
      </c>
      <c r="U37" s="172"/>
      <c r="V37" s="172"/>
      <c r="W37" s="166" t="n">
        <f aca="false">C37+G37+J37+N37+Q37+T37</f>
        <v>42</v>
      </c>
      <c r="X37" s="166"/>
      <c r="Y37" s="166"/>
      <c r="Z37" s="145"/>
      <c r="AA37" s="171"/>
      <c r="AB37" s="171"/>
      <c r="AC37" s="171"/>
      <c r="AD37" s="171"/>
      <c r="AE37" s="171"/>
      <c r="AF37" s="171"/>
      <c r="AG37" s="171"/>
      <c r="AH37" s="163"/>
      <c r="AI37" s="163"/>
      <c r="AJ37" s="163"/>
      <c r="AK37" s="163"/>
      <c r="AL37" s="163"/>
      <c r="AM37" s="163"/>
      <c r="AN37" s="173"/>
      <c r="AO37" s="163"/>
      <c r="AP37" s="163"/>
      <c r="AQ37" s="163"/>
      <c r="AR37" s="163"/>
      <c r="AS37" s="169"/>
      <c r="AT37" s="169"/>
      <c r="AU37" s="169"/>
      <c r="AV37" s="169"/>
      <c r="AW37" s="169"/>
      <c r="AX37" s="170"/>
      <c r="AY37" s="170"/>
      <c r="AZ37" s="170"/>
      <c r="BA37" s="170"/>
    </row>
    <row r="38" customFormat="false" ht="21" hidden="false" customHeight="true" outlineLevel="0" collapsed="false">
      <c r="A38" s="163" t="s">
        <v>61</v>
      </c>
      <c r="B38" s="163"/>
      <c r="C38" s="174" t="n">
        <f aca="false">SUM(C34:F37)</f>
        <v>127</v>
      </c>
      <c r="D38" s="174"/>
      <c r="E38" s="174"/>
      <c r="F38" s="174"/>
      <c r="G38" s="163" t="n">
        <f aca="false">SUM(G34:I37)</f>
        <v>16</v>
      </c>
      <c r="H38" s="163"/>
      <c r="I38" s="163"/>
      <c r="J38" s="175" t="n">
        <f aca="false">SUM(J34:M37)</f>
        <v>13</v>
      </c>
      <c r="K38" s="175"/>
      <c r="L38" s="175"/>
      <c r="M38" s="175"/>
      <c r="N38" s="175" t="n">
        <f aca="false">SUM(N34:P37)</f>
        <v>2</v>
      </c>
      <c r="O38" s="175"/>
      <c r="P38" s="175"/>
      <c r="Q38" s="176" t="n">
        <f aca="false">SUM(Q34:S37)</f>
        <v>2</v>
      </c>
      <c r="R38" s="176"/>
      <c r="S38" s="176"/>
      <c r="T38" s="163" t="n">
        <f aca="false">SUM(T34:V37)</f>
        <v>38</v>
      </c>
      <c r="U38" s="163"/>
      <c r="V38" s="163"/>
      <c r="W38" s="163" t="n">
        <f aca="false">SUM(W34:Y37)</f>
        <v>198</v>
      </c>
      <c r="X38" s="163"/>
      <c r="Y38" s="163"/>
      <c r="Z38" s="145"/>
      <c r="AA38" s="171" t="s">
        <v>85</v>
      </c>
      <c r="AB38" s="171"/>
      <c r="AC38" s="171"/>
      <c r="AD38" s="171"/>
      <c r="AE38" s="171"/>
      <c r="AF38" s="171"/>
      <c r="AG38" s="171"/>
      <c r="AH38" s="163" t="n">
        <v>8</v>
      </c>
      <c r="AI38" s="163"/>
      <c r="AJ38" s="163"/>
      <c r="AK38" s="163" t="n">
        <v>2</v>
      </c>
      <c r="AL38" s="163"/>
      <c r="AM38" s="163"/>
      <c r="AN38" s="177"/>
      <c r="AO38" s="163"/>
      <c r="AP38" s="163"/>
      <c r="AQ38" s="163"/>
      <c r="AR38" s="163"/>
      <c r="AS38" s="169"/>
      <c r="AT38" s="169"/>
      <c r="AU38" s="169"/>
      <c r="AV38" s="169"/>
      <c r="AW38" s="169"/>
      <c r="AX38" s="170"/>
      <c r="AY38" s="170"/>
      <c r="AZ38" s="170"/>
      <c r="BA38" s="170"/>
    </row>
  </sheetData>
  <mergeCells count="108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S22:AW22"/>
    <mergeCell ref="A27:AU27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4"/>
  <sheetViews>
    <sheetView showFormulas="false" showGridLines="true" showRowColHeaders="true" showZeros="true" rightToLeft="false" tabSelected="false" showOutlineSymbols="true" defaultGridColor="true" view="pageBreakPreview" topLeftCell="A128" colorId="64" zoomScale="85" zoomScaleNormal="85" zoomScalePageLayoutView="85" workbookViewId="0">
      <selection pane="topLeft" activeCell="A159" activeCellId="0" sqref="A1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8" width="11.28"/>
    <col collapsed="false" customWidth="true" hidden="false" outlineLevel="0" max="2" min="2" style="179" width="44.13"/>
    <col collapsed="false" customWidth="true" hidden="false" outlineLevel="0" max="3" min="3" style="180" width="6.7"/>
    <col collapsed="false" customWidth="true" hidden="false" outlineLevel="0" max="4" min="4" style="181" width="11.99"/>
    <col collapsed="false" customWidth="true" hidden="false" outlineLevel="0" max="5" min="5" style="181" width="7.28"/>
    <col collapsed="false" customWidth="true" hidden="false" outlineLevel="0" max="6" min="6" style="180" width="6.41"/>
    <col collapsed="false" customWidth="true" hidden="false" outlineLevel="0" max="7" min="7" style="180" width="7.42"/>
    <col collapsed="false" customWidth="true" hidden="false" outlineLevel="0" max="8" min="8" style="180" width="9.85"/>
    <col collapsed="false" customWidth="true" hidden="false" outlineLevel="0" max="9" min="9" style="179" width="8.7"/>
    <col collapsed="false" customWidth="true" hidden="false" outlineLevel="0" max="10" min="10" style="179" width="7.99"/>
    <col collapsed="false" customWidth="true" hidden="false" outlineLevel="0" max="11" min="11" style="179" width="5.85"/>
    <col collapsed="false" customWidth="true" hidden="false" outlineLevel="0" max="12" min="12" style="179" width="7.85"/>
    <col collapsed="false" customWidth="true" hidden="false" outlineLevel="0" max="13" min="13" style="179" width="8.85"/>
    <col collapsed="false" customWidth="true" hidden="false" outlineLevel="0" max="14" min="14" style="179" width="6.13"/>
    <col collapsed="false" customWidth="true" hidden="true" outlineLevel="0" max="15" min="15" style="179" width="3.85"/>
    <col collapsed="false" customWidth="true" hidden="false" outlineLevel="0" max="16" min="16" style="179" width="4.99"/>
    <col collapsed="false" customWidth="true" hidden="false" outlineLevel="0" max="17" min="17" style="179" width="5.99"/>
    <col collapsed="false" customWidth="true" hidden="true" outlineLevel="0" max="18" min="18" style="179" width="3.85"/>
    <col collapsed="false" customWidth="true" hidden="false" outlineLevel="0" max="19" min="19" style="179" width="5.71"/>
    <col collapsed="false" customWidth="true" hidden="false" outlineLevel="0" max="20" min="20" style="179" width="5.56"/>
    <col collapsed="false" customWidth="true" hidden="true" outlineLevel="0" max="21" min="21" style="179" width="3.85"/>
    <col collapsed="false" customWidth="true" hidden="false" outlineLevel="0" max="22" min="22" style="179" width="7.7"/>
    <col collapsed="false" customWidth="true" hidden="false" outlineLevel="0" max="23" min="23" style="179" width="6.41"/>
    <col collapsed="false" customWidth="true" hidden="false" outlineLevel="0" max="24" min="24" style="179" width="7.85"/>
    <col collapsed="false" customWidth="true" hidden="true" outlineLevel="0" max="28" min="25" style="179" width="8.96"/>
    <col collapsed="false" customWidth="true" hidden="false" outlineLevel="0" max="29" min="29" style="179" width="0.13"/>
    <col collapsed="false" customWidth="true" hidden="false" outlineLevel="0" max="30" min="30" style="179" width="49.28"/>
    <col collapsed="false" customWidth="false" hidden="false" outlineLevel="0" max="257" min="31" style="179" width="9.14"/>
  </cols>
  <sheetData>
    <row r="1" s="183" customFormat="true" ht="18.75" hidden="false" customHeight="true" outlineLevel="0" collapsed="false">
      <c r="A1" s="182" t="s">
        <v>8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s="183" customFormat="true" ht="15.75" hidden="false" customHeight="true" outlineLevel="0" collapsed="false">
      <c r="A2" s="184" t="s">
        <v>87</v>
      </c>
      <c r="B2" s="185" t="s">
        <v>88</v>
      </c>
      <c r="C2" s="186" t="s">
        <v>89</v>
      </c>
      <c r="D2" s="186"/>
      <c r="E2" s="186"/>
      <c r="F2" s="186"/>
      <c r="G2" s="187" t="s">
        <v>90</v>
      </c>
      <c r="H2" s="186" t="s">
        <v>91</v>
      </c>
      <c r="I2" s="186"/>
      <c r="J2" s="186"/>
      <c r="K2" s="186"/>
      <c r="L2" s="186"/>
      <c r="M2" s="186"/>
      <c r="N2" s="188" t="s">
        <v>92</v>
      </c>
      <c r="O2" s="188"/>
      <c r="P2" s="188"/>
      <c r="Q2" s="188"/>
      <c r="R2" s="188"/>
      <c r="S2" s="188"/>
      <c r="T2" s="188"/>
      <c r="U2" s="188"/>
      <c r="V2" s="188"/>
      <c r="W2" s="188"/>
      <c r="X2" s="188"/>
    </row>
    <row r="3" s="183" customFormat="true" ht="16.5" hidden="false" customHeight="true" outlineLevel="0" collapsed="false">
      <c r="A3" s="184"/>
      <c r="B3" s="185"/>
      <c r="C3" s="189" t="s">
        <v>93</v>
      </c>
      <c r="D3" s="190" t="s">
        <v>94</v>
      </c>
      <c r="E3" s="191" t="s">
        <v>95</v>
      </c>
      <c r="F3" s="191"/>
      <c r="G3" s="187"/>
      <c r="H3" s="189" t="s">
        <v>96</v>
      </c>
      <c r="I3" s="192" t="s">
        <v>97</v>
      </c>
      <c r="J3" s="192"/>
      <c r="K3" s="192"/>
      <c r="L3" s="192"/>
      <c r="M3" s="193" t="s">
        <v>98</v>
      </c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</row>
    <row r="4" s="183" customFormat="true" ht="16.5" hidden="false" customHeight="true" outlineLevel="0" collapsed="false">
      <c r="A4" s="184"/>
      <c r="B4" s="185"/>
      <c r="C4" s="189"/>
      <c r="D4" s="190"/>
      <c r="E4" s="190" t="s">
        <v>99</v>
      </c>
      <c r="F4" s="193" t="s">
        <v>100</v>
      </c>
      <c r="G4" s="187"/>
      <c r="H4" s="189"/>
      <c r="I4" s="190" t="s">
        <v>61</v>
      </c>
      <c r="J4" s="190" t="s">
        <v>101</v>
      </c>
      <c r="K4" s="190" t="s">
        <v>102</v>
      </c>
      <c r="L4" s="190" t="s">
        <v>103</v>
      </c>
      <c r="M4" s="193"/>
      <c r="N4" s="194" t="s">
        <v>104</v>
      </c>
      <c r="O4" s="194"/>
      <c r="P4" s="194"/>
      <c r="Q4" s="194" t="s">
        <v>105</v>
      </c>
      <c r="R4" s="194"/>
      <c r="S4" s="194"/>
      <c r="T4" s="194" t="s">
        <v>106</v>
      </c>
      <c r="U4" s="194"/>
      <c r="V4" s="194"/>
      <c r="W4" s="194" t="s">
        <v>107</v>
      </c>
      <c r="X4" s="194"/>
    </row>
    <row r="5" s="183" customFormat="true" ht="16.5" hidden="false" customHeight="false" outlineLevel="0" collapsed="false">
      <c r="A5" s="184"/>
      <c r="B5" s="185"/>
      <c r="C5" s="189"/>
      <c r="D5" s="190"/>
      <c r="E5" s="190"/>
      <c r="F5" s="193"/>
      <c r="G5" s="187"/>
      <c r="H5" s="189"/>
      <c r="I5" s="190"/>
      <c r="J5" s="190"/>
      <c r="K5" s="190"/>
      <c r="L5" s="190"/>
      <c r="M5" s="193"/>
      <c r="N5" s="195" t="n">
        <v>1</v>
      </c>
      <c r="O5" s="196" t="s">
        <v>108</v>
      </c>
      <c r="P5" s="197" t="s">
        <v>109</v>
      </c>
      <c r="Q5" s="195" t="n">
        <v>3</v>
      </c>
      <c r="R5" s="196" t="s">
        <v>110</v>
      </c>
      <c r="S5" s="198" t="s">
        <v>111</v>
      </c>
      <c r="T5" s="199" t="n">
        <v>5</v>
      </c>
      <c r="U5" s="196" t="s">
        <v>112</v>
      </c>
      <c r="V5" s="198" t="s">
        <v>113</v>
      </c>
      <c r="W5" s="195" t="n">
        <v>7</v>
      </c>
      <c r="X5" s="198" t="n">
        <v>8</v>
      </c>
    </row>
    <row r="6" s="183" customFormat="true" ht="16.5" hidden="false" customHeight="false" outlineLevel="0" collapsed="false">
      <c r="A6" s="184"/>
      <c r="B6" s="185"/>
      <c r="C6" s="189"/>
      <c r="D6" s="190"/>
      <c r="E6" s="190"/>
      <c r="F6" s="193"/>
      <c r="G6" s="187"/>
      <c r="H6" s="189"/>
      <c r="I6" s="190"/>
      <c r="J6" s="190"/>
      <c r="K6" s="190"/>
      <c r="L6" s="190"/>
      <c r="M6" s="193"/>
      <c r="N6" s="200" t="s">
        <v>114</v>
      </c>
      <c r="O6" s="200"/>
      <c r="P6" s="200"/>
      <c r="Q6" s="200"/>
      <c r="R6" s="200"/>
      <c r="S6" s="200"/>
      <c r="T6" s="200"/>
      <c r="U6" s="200"/>
      <c r="V6" s="200"/>
      <c r="W6" s="200"/>
      <c r="X6" s="200"/>
    </row>
    <row r="7" s="183" customFormat="true" ht="16.5" hidden="false" customHeight="false" outlineLevel="0" collapsed="false">
      <c r="A7" s="184"/>
      <c r="B7" s="185"/>
      <c r="C7" s="189"/>
      <c r="D7" s="190"/>
      <c r="E7" s="190"/>
      <c r="F7" s="193"/>
      <c r="G7" s="187"/>
      <c r="H7" s="189"/>
      <c r="I7" s="190"/>
      <c r="J7" s="190"/>
      <c r="K7" s="190"/>
      <c r="L7" s="190"/>
      <c r="M7" s="193"/>
      <c r="N7" s="201" t="n">
        <v>15</v>
      </c>
      <c r="O7" s="202" t="n">
        <v>9</v>
      </c>
      <c r="P7" s="203" t="n">
        <v>9</v>
      </c>
      <c r="Q7" s="201" t="n">
        <v>15</v>
      </c>
      <c r="R7" s="202" t="n">
        <v>9</v>
      </c>
      <c r="S7" s="203" t="n">
        <v>9</v>
      </c>
      <c r="T7" s="201" t="n">
        <v>15</v>
      </c>
      <c r="U7" s="202" t="n">
        <v>9</v>
      </c>
      <c r="V7" s="203" t="n">
        <v>9</v>
      </c>
      <c r="W7" s="201" t="n">
        <v>15</v>
      </c>
      <c r="X7" s="203" t="n">
        <v>13</v>
      </c>
    </row>
    <row r="8" s="183" customFormat="true" ht="16.5" hidden="false" customHeight="false" outlineLevel="0" collapsed="false">
      <c r="A8" s="204" t="n">
        <v>1</v>
      </c>
      <c r="B8" s="205" t="n">
        <v>2</v>
      </c>
      <c r="C8" s="206" t="n">
        <v>3</v>
      </c>
      <c r="D8" s="204" t="n">
        <v>4</v>
      </c>
      <c r="E8" s="204" t="n">
        <v>5</v>
      </c>
      <c r="F8" s="204" t="n">
        <v>6</v>
      </c>
      <c r="G8" s="204" t="n">
        <v>7</v>
      </c>
      <c r="H8" s="204" t="n">
        <v>8</v>
      </c>
      <c r="I8" s="204" t="n">
        <v>9</v>
      </c>
      <c r="J8" s="204" t="n">
        <v>10</v>
      </c>
      <c r="K8" s="204" t="n">
        <v>11</v>
      </c>
      <c r="L8" s="204" t="n">
        <v>12</v>
      </c>
      <c r="M8" s="207" t="n">
        <v>13</v>
      </c>
      <c r="N8" s="195" t="n">
        <v>14</v>
      </c>
      <c r="O8" s="208" t="n">
        <v>15</v>
      </c>
      <c r="P8" s="195" t="n">
        <v>16</v>
      </c>
      <c r="Q8" s="208" t="n">
        <v>17</v>
      </c>
      <c r="R8" s="195" t="n">
        <v>18</v>
      </c>
      <c r="S8" s="208" t="n">
        <v>19</v>
      </c>
      <c r="T8" s="195" t="n">
        <v>20</v>
      </c>
      <c r="U8" s="208" t="n">
        <v>21</v>
      </c>
      <c r="V8" s="195" t="n">
        <v>22</v>
      </c>
      <c r="W8" s="208" t="n">
        <v>23</v>
      </c>
      <c r="X8" s="205" t="n">
        <v>24</v>
      </c>
      <c r="Y8" s="207" t="n">
        <v>25</v>
      </c>
      <c r="Z8" s="204" t="n">
        <v>26</v>
      </c>
      <c r="AA8" s="207" t="n">
        <v>27</v>
      </c>
      <c r="AB8" s="204" t="n">
        <v>28</v>
      </c>
      <c r="AC8" s="207" t="n">
        <v>29</v>
      </c>
    </row>
    <row r="9" s="183" customFormat="true" ht="16.5" hidden="false" customHeight="false" outlineLevel="0" collapsed="false">
      <c r="A9" s="209" t="s">
        <v>115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</row>
    <row r="10" s="183" customFormat="true" ht="16.5" hidden="false" customHeight="false" outlineLevel="0" collapsed="false">
      <c r="A10" s="210" t="s">
        <v>116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</row>
    <row r="11" s="228" customFormat="true" ht="15.75" hidden="false" customHeight="false" outlineLevel="0" collapsed="false">
      <c r="A11" s="211" t="s">
        <v>117</v>
      </c>
      <c r="B11" s="212" t="s">
        <v>118</v>
      </c>
      <c r="C11" s="213"/>
      <c r="D11" s="214"/>
      <c r="E11" s="215"/>
      <c r="F11" s="216"/>
      <c r="G11" s="217" t="n">
        <f aca="false">G12+G13+G14+G15</f>
        <v>12</v>
      </c>
      <c r="H11" s="218" t="n">
        <f aca="false">SUM(H12:H15)</f>
        <v>360</v>
      </c>
      <c r="I11" s="219" t="n">
        <f aca="false">SUM(I12:I15)</f>
        <v>16</v>
      </c>
      <c r="J11" s="220"/>
      <c r="K11" s="220"/>
      <c r="L11" s="221" t="s">
        <v>119</v>
      </c>
      <c r="M11" s="222" t="n">
        <f aca="false">SUM(M12:M15)</f>
        <v>344</v>
      </c>
      <c r="N11" s="223"/>
      <c r="O11" s="224"/>
      <c r="P11" s="225"/>
      <c r="Q11" s="226"/>
      <c r="R11" s="227"/>
      <c r="S11" s="225"/>
      <c r="T11" s="223"/>
      <c r="U11" s="227"/>
      <c r="V11" s="225"/>
      <c r="W11" s="223"/>
      <c r="X11" s="225"/>
    </row>
    <row r="12" s="228" customFormat="true" ht="15.75" hidden="false" customHeight="false" outlineLevel="0" collapsed="false">
      <c r="A12" s="229" t="s">
        <v>120</v>
      </c>
      <c r="B12" s="230" t="s">
        <v>118</v>
      </c>
      <c r="C12" s="231"/>
      <c r="D12" s="232" t="n">
        <v>1</v>
      </c>
      <c r="E12" s="233"/>
      <c r="F12" s="234"/>
      <c r="G12" s="235" t="n">
        <v>3</v>
      </c>
      <c r="H12" s="236" t="n">
        <f aca="false">G12*30</f>
        <v>90</v>
      </c>
      <c r="I12" s="237" t="n">
        <v>4</v>
      </c>
      <c r="J12" s="238"/>
      <c r="K12" s="238"/>
      <c r="L12" s="239" t="s">
        <v>121</v>
      </c>
      <c r="M12" s="240" t="n">
        <f aca="false">H12-I12</f>
        <v>86</v>
      </c>
      <c r="N12" s="241" t="s">
        <v>121</v>
      </c>
      <c r="O12" s="242"/>
      <c r="P12" s="243"/>
      <c r="Q12" s="244"/>
      <c r="R12" s="245"/>
      <c r="S12" s="243"/>
      <c r="T12" s="246"/>
      <c r="U12" s="245"/>
      <c r="V12" s="243"/>
      <c r="W12" s="246"/>
      <c r="X12" s="243"/>
    </row>
    <row r="13" s="228" customFormat="true" ht="15.75" hidden="false" customHeight="false" outlineLevel="0" collapsed="false">
      <c r="A13" s="229" t="s">
        <v>122</v>
      </c>
      <c r="B13" s="230" t="s">
        <v>118</v>
      </c>
      <c r="C13" s="231"/>
      <c r="D13" s="232" t="n">
        <v>2</v>
      </c>
      <c r="E13" s="233"/>
      <c r="F13" s="234"/>
      <c r="G13" s="235" t="n">
        <v>3</v>
      </c>
      <c r="H13" s="236" t="n">
        <f aca="false">G13*30</f>
        <v>90</v>
      </c>
      <c r="I13" s="237" t="n">
        <v>4</v>
      </c>
      <c r="J13" s="238"/>
      <c r="K13" s="238"/>
      <c r="L13" s="239" t="s">
        <v>121</v>
      </c>
      <c r="M13" s="247" t="n">
        <v>86</v>
      </c>
      <c r="N13" s="248"/>
      <c r="O13" s="239" t="s">
        <v>121</v>
      </c>
      <c r="P13" s="249" t="s">
        <v>121</v>
      </c>
      <c r="Q13" s="244"/>
      <c r="R13" s="245"/>
      <c r="S13" s="243"/>
      <c r="T13" s="246"/>
      <c r="U13" s="245"/>
      <c r="V13" s="243"/>
      <c r="W13" s="246"/>
      <c r="X13" s="243"/>
    </row>
    <row r="14" s="228" customFormat="true" ht="15.75" hidden="false" customHeight="false" outlineLevel="0" collapsed="false">
      <c r="A14" s="229" t="s">
        <v>123</v>
      </c>
      <c r="B14" s="230" t="s">
        <v>118</v>
      </c>
      <c r="C14" s="231"/>
      <c r="D14" s="232" t="n">
        <v>3</v>
      </c>
      <c r="E14" s="250"/>
      <c r="F14" s="234"/>
      <c r="G14" s="235" t="n">
        <v>3</v>
      </c>
      <c r="H14" s="236" t="n">
        <f aca="false">G14*30</f>
        <v>90</v>
      </c>
      <c r="I14" s="237" t="n">
        <f aca="false">[1]семестровка!F51</f>
        <v>4</v>
      </c>
      <c r="J14" s="238"/>
      <c r="K14" s="238"/>
      <c r="L14" s="239" t="str">
        <f aca="false">[1]семестровка!S51</f>
        <v>4/0</v>
      </c>
      <c r="M14" s="247" t="n">
        <f aca="false">H14-I14</f>
        <v>86</v>
      </c>
      <c r="N14" s="246"/>
      <c r="O14" s="238"/>
      <c r="P14" s="243"/>
      <c r="Q14" s="251" t="str">
        <f aca="false">[1]семестровка!T51</f>
        <v>4/0</v>
      </c>
      <c r="R14" s="245"/>
      <c r="S14" s="243"/>
      <c r="T14" s="246"/>
      <c r="U14" s="245"/>
      <c r="V14" s="243"/>
      <c r="W14" s="252"/>
      <c r="X14" s="253"/>
    </row>
    <row r="15" s="228" customFormat="true" ht="15.75" hidden="false" customHeight="false" outlineLevel="0" collapsed="false">
      <c r="A15" s="229" t="s">
        <v>124</v>
      </c>
      <c r="B15" s="230" t="s">
        <v>118</v>
      </c>
      <c r="C15" s="254"/>
      <c r="D15" s="255" t="s">
        <v>125</v>
      </c>
      <c r="E15" s="256"/>
      <c r="F15" s="257"/>
      <c r="G15" s="258" t="n">
        <v>3</v>
      </c>
      <c r="H15" s="236" t="n">
        <f aca="false">G15*30</f>
        <v>90</v>
      </c>
      <c r="I15" s="259" t="n">
        <f aca="false">[1]семестровка!F71</f>
        <v>4</v>
      </c>
      <c r="J15" s="260"/>
      <c r="K15" s="260"/>
      <c r="L15" s="261" t="str">
        <f aca="false">[1]семестровка!S71</f>
        <v>4/0</v>
      </c>
      <c r="M15" s="247" t="n">
        <f aca="false">H15-I15</f>
        <v>86</v>
      </c>
      <c r="N15" s="262"/>
      <c r="O15" s="260"/>
      <c r="P15" s="263"/>
      <c r="Q15" s="264"/>
      <c r="R15" s="265" t="n">
        <v>3</v>
      </c>
      <c r="S15" s="266" t="str">
        <f aca="false">[1]семестровка!T71</f>
        <v>4/0</v>
      </c>
      <c r="T15" s="262"/>
      <c r="U15" s="265"/>
      <c r="V15" s="263"/>
      <c r="W15" s="262"/>
      <c r="X15" s="263"/>
    </row>
    <row r="16" s="228" customFormat="true" ht="15.75" hidden="true" customHeight="true" outlineLevel="0" collapsed="false">
      <c r="A16" s="267" t="s">
        <v>126</v>
      </c>
      <c r="B16" s="268" t="s">
        <v>127</v>
      </c>
      <c r="C16" s="231"/>
      <c r="D16" s="269" t="s">
        <v>128</v>
      </c>
      <c r="E16" s="250"/>
      <c r="F16" s="270"/>
      <c r="G16" s="271" t="n">
        <v>2</v>
      </c>
      <c r="H16" s="272" t="n">
        <f aca="false">G16*30</f>
        <v>60</v>
      </c>
      <c r="I16" s="273"/>
      <c r="J16" s="274"/>
      <c r="K16" s="274"/>
      <c r="L16" s="274"/>
      <c r="M16" s="275"/>
      <c r="N16" s="262"/>
      <c r="O16" s="260"/>
      <c r="P16" s="263"/>
      <c r="Q16" s="264"/>
      <c r="R16" s="265"/>
      <c r="S16" s="263"/>
      <c r="T16" s="262"/>
      <c r="U16" s="265"/>
      <c r="V16" s="263"/>
      <c r="W16" s="262"/>
      <c r="X16" s="263"/>
    </row>
    <row r="17" customFormat="false" ht="15.75" hidden="true" customHeight="true" outlineLevel="0" collapsed="false">
      <c r="A17" s="267" t="s">
        <v>129</v>
      </c>
      <c r="B17" s="268" t="s">
        <v>130</v>
      </c>
      <c r="C17" s="231"/>
      <c r="D17" s="269" t="s">
        <v>128</v>
      </c>
      <c r="E17" s="250"/>
      <c r="F17" s="270"/>
      <c r="G17" s="271" t="n">
        <v>4</v>
      </c>
      <c r="H17" s="272" t="n">
        <f aca="false">G17*30</f>
        <v>120</v>
      </c>
      <c r="I17" s="276"/>
      <c r="J17" s="131"/>
      <c r="K17" s="131"/>
      <c r="L17" s="131"/>
      <c r="M17" s="277"/>
      <c r="N17" s="246"/>
      <c r="O17" s="238"/>
      <c r="P17" s="243"/>
      <c r="Q17" s="244"/>
      <c r="R17" s="245"/>
      <c r="S17" s="243"/>
      <c r="T17" s="278"/>
      <c r="U17" s="279"/>
      <c r="V17" s="280"/>
      <c r="W17" s="278"/>
      <c r="X17" s="280"/>
    </row>
    <row r="18" customFormat="false" ht="15.75" hidden="true" customHeight="true" outlineLevel="0" collapsed="false">
      <c r="A18" s="267" t="s">
        <v>131</v>
      </c>
      <c r="B18" s="268" t="s">
        <v>132</v>
      </c>
      <c r="C18" s="231" t="n">
        <v>1</v>
      </c>
      <c r="D18" s="269"/>
      <c r="E18" s="250"/>
      <c r="F18" s="270"/>
      <c r="G18" s="271" t="n">
        <v>6</v>
      </c>
      <c r="H18" s="272" t="n">
        <f aca="false">G18*30</f>
        <v>180</v>
      </c>
      <c r="I18" s="276"/>
      <c r="J18" s="131"/>
      <c r="K18" s="131"/>
      <c r="L18" s="131"/>
      <c r="M18" s="277"/>
      <c r="N18" s="246"/>
      <c r="O18" s="238"/>
      <c r="P18" s="243"/>
      <c r="Q18" s="244"/>
      <c r="R18" s="245"/>
      <c r="S18" s="243"/>
      <c r="T18" s="278"/>
      <c r="U18" s="279"/>
      <c r="V18" s="280"/>
      <c r="W18" s="278"/>
      <c r="X18" s="280"/>
    </row>
    <row r="19" customFormat="false" ht="15.75" hidden="true" customHeight="true" outlineLevel="0" collapsed="false">
      <c r="A19" s="267" t="s">
        <v>133</v>
      </c>
      <c r="B19" s="268" t="s">
        <v>134</v>
      </c>
      <c r="C19" s="231" t="n">
        <v>1</v>
      </c>
      <c r="D19" s="231"/>
      <c r="E19" s="281"/>
      <c r="F19" s="282"/>
      <c r="G19" s="271" t="n">
        <v>6</v>
      </c>
      <c r="H19" s="272" t="n">
        <f aca="false">G19*30</f>
        <v>180</v>
      </c>
      <c r="I19" s="276"/>
      <c r="J19" s="131"/>
      <c r="K19" s="131"/>
      <c r="L19" s="131"/>
      <c r="M19" s="277"/>
      <c r="N19" s="246"/>
      <c r="O19" s="238"/>
      <c r="P19" s="243"/>
      <c r="Q19" s="244"/>
      <c r="R19" s="245"/>
      <c r="S19" s="243"/>
      <c r="T19" s="278"/>
      <c r="U19" s="279"/>
      <c r="V19" s="280"/>
      <c r="W19" s="278"/>
      <c r="X19" s="280"/>
    </row>
    <row r="20" customFormat="false" ht="15.75" hidden="true" customHeight="true" outlineLevel="0" collapsed="false">
      <c r="A20" s="283"/>
      <c r="B20" s="284"/>
      <c r="C20" s="254"/>
      <c r="D20" s="285"/>
      <c r="E20" s="286"/>
      <c r="F20" s="287"/>
      <c r="G20" s="258"/>
      <c r="H20" s="288"/>
      <c r="I20" s="276"/>
      <c r="J20" s="131"/>
      <c r="K20" s="131"/>
      <c r="L20" s="131"/>
      <c r="M20" s="277"/>
      <c r="N20" s="246"/>
      <c r="O20" s="238"/>
      <c r="P20" s="243"/>
      <c r="Q20" s="264"/>
      <c r="R20" s="265"/>
      <c r="S20" s="243"/>
      <c r="T20" s="278"/>
      <c r="U20" s="279"/>
      <c r="V20" s="280"/>
      <c r="W20" s="278"/>
      <c r="X20" s="280"/>
    </row>
    <row r="21" customFormat="false" ht="15.75" hidden="true" customHeight="true" outlineLevel="0" collapsed="false">
      <c r="A21" s="283"/>
      <c r="B21" s="284"/>
      <c r="C21" s="254"/>
      <c r="D21" s="232"/>
      <c r="E21" s="286"/>
      <c r="F21" s="287"/>
      <c r="G21" s="258"/>
      <c r="H21" s="288"/>
      <c r="I21" s="289"/>
      <c r="J21" s="131"/>
      <c r="K21" s="131"/>
      <c r="L21" s="131"/>
      <c r="M21" s="277"/>
      <c r="N21" s="246"/>
      <c r="O21" s="238"/>
      <c r="P21" s="243"/>
      <c r="Q21" s="244"/>
      <c r="R21" s="245"/>
      <c r="S21" s="243"/>
      <c r="T21" s="290"/>
      <c r="U21" s="291"/>
      <c r="V21" s="292"/>
      <c r="W21" s="290"/>
      <c r="X21" s="280"/>
    </row>
    <row r="22" s="228" customFormat="true" ht="15.75" hidden="true" customHeight="true" outlineLevel="0" collapsed="false">
      <c r="A22" s="283"/>
      <c r="B22" s="284"/>
      <c r="C22" s="254"/>
      <c r="D22" s="285"/>
      <c r="E22" s="256"/>
      <c r="F22" s="287"/>
      <c r="G22" s="258"/>
      <c r="H22" s="288"/>
      <c r="I22" s="293"/>
      <c r="J22" s="294"/>
      <c r="K22" s="294"/>
      <c r="L22" s="294"/>
      <c r="M22" s="295"/>
      <c r="N22" s="246"/>
      <c r="O22" s="238"/>
      <c r="P22" s="243"/>
      <c r="Q22" s="244"/>
      <c r="R22" s="245"/>
      <c r="S22" s="243"/>
      <c r="T22" s="246"/>
      <c r="U22" s="245"/>
      <c r="V22" s="243"/>
      <c r="W22" s="246"/>
      <c r="X22" s="296"/>
    </row>
    <row r="23" s="228" customFormat="true" ht="15.75" hidden="false" customHeight="false" outlineLevel="0" collapsed="false">
      <c r="A23" s="297" t="s">
        <v>126</v>
      </c>
      <c r="B23" s="268" t="s">
        <v>127</v>
      </c>
      <c r="C23" s="254"/>
      <c r="D23" s="285" t="n">
        <v>1</v>
      </c>
      <c r="E23" s="256"/>
      <c r="F23" s="287"/>
      <c r="G23" s="298" t="n">
        <v>2</v>
      </c>
      <c r="H23" s="299" t="n">
        <v>60</v>
      </c>
      <c r="I23" s="273" t="n">
        <v>4</v>
      </c>
      <c r="J23" s="294" t="s">
        <v>121</v>
      </c>
      <c r="K23" s="294"/>
      <c r="L23" s="294"/>
      <c r="M23" s="295" t="n">
        <f aca="false">H23-I23</f>
        <v>56</v>
      </c>
      <c r="N23" s="246" t="s">
        <v>121</v>
      </c>
      <c r="O23" s="238"/>
      <c r="P23" s="253"/>
      <c r="Q23" s="244"/>
      <c r="R23" s="245"/>
      <c r="S23" s="243"/>
      <c r="T23" s="246"/>
      <c r="U23" s="245"/>
      <c r="V23" s="243"/>
      <c r="W23" s="246"/>
      <c r="X23" s="296"/>
    </row>
    <row r="24" s="228" customFormat="true" ht="15.75" hidden="false" customHeight="false" outlineLevel="0" collapsed="false">
      <c r="A24" s="297" t="s">
        <v>129</v>
      </c>
      <c r="B24" s="268" t="s">
        <v>135</v>
      </c>
      <c r="C24" s="254"/>
      <c r="D24" s="300" t="s">
        <v>128</v>
      </c>
      <c r="E24" s="256"/>
      <c r="F24" s="287"/>
      <c r="G24" s="298" t="n">
        <v>4</v>
      </c>
      <c r="H24" s="299" t="n">
        <v>120</v>
      </c>
      <c r="I24" s="273" t="n">
        <v>8</v>
      </c>
      <c r="J24" s="294" t="s">
        <v>136</v>
      </c>
      <c r="K24" s="294"/>
      <c r="L24" s="294"/>
      <c r="M24" s="295" t="n">
        <f aca="false">H24-I24</f>
        <v>112</v>
      </c>
      <c r="N24" s="246" t="s">
        <v>136</v>
      </c>
      <c r="O24" s="238"/>
      <c r="P24" s="243"/>
      <c r="Q24" s="244"/>
      <c r="R24" s="245"/>
      <c r="S24" s="243"/>
      <c r="T24" s="246"/>
      <c r="U24" s="245"/>
      <c r="V24" s="243"/>
      <c r="W24" s="246"/>
      <c r="X24" s="296"/>
    </row>
    <row r="25" s="228" customFormat="true" ht="36" hidden="false" customHeight="true" outlineLevel="0" collapsed="false">
      <c r="A25" s="297" t="s">
        <v>131</v>
      </c>
      <c r="B25" s="268" t="s">
        <v>132</v>
      </c>
      <c r="C25" s="301" t="n">
        <v>1</v>
      </c>
      <c r="D25" s="231"/>
      <c r="E25" s="302"/>
      <c r="F25" s="303"/>
      <c r="G25" s="304" t="n">
        <v>6</v>
      </c>
      <c r="H25" s="305" t="n">
        <f aca="false">G25*30</f>
        <v>180</v>
      </c>
      <c r="I25" s="293" t="n">
        <v>8</v>
      </c>
      <c r="J25" s="294" t="s">
        <v>136</v>
      </c>
      <c r="K25" s="294"/>
      <c r="L25" s="294"/>
      <c r="M25" s="295" t="n">
        <f aca="false">H25-I25</f>
        <v>172</v>
      </c>
      <c r="N25" s="306" t="s">
        <v>136</v>
      </c>
      <c r="O25" s="307"/>
      <c r="P25" s="308"/>
      <c r="Q25" s="309"/>
      <c r="R25" s="310"/>
      <c r="S25" s="308"/>
      <c r="T25" s="306"/>
      <c r="U25" s="310"/>
      <c r="V25" s="308"/>
      <c r="W25" s="306"/>
      <c r="X25" s="311"/>
    </row>
    <row r="26" s="318" customFormat="true" ht="15.75" hidden="false" customHeight="false" outlineLevel="0" collapsed="false">
      <c r="A26" s="297" t="s">
        <v>133</v>
      </c>
      <c r="B26" s="268" t="s">
        <v>134</v>
      </c>
      <c r="C26" s="301" t="n">
        <v>1</v>
      </c>
      <c r="D26" s="231"/>
      <c r="E26" s="302"/>
      <c r="F26" s="303"/>
      <c r="G26" s="304" t="n">
        <v>6</v>
      </c>
      <c r="H26" s="305" t="n">
        <f aca="false">G26*30</f>
        <v>180</v>
      </c>
      <c r="I26" s="293" t="n">
        <v>20</v>
      </c>
      <c r="J26" s="294" t="s">
        <v>137</v>
      </c>
      <c r="K26" s="294"/>
      <c r="L26" s="312" t="s">
        <v>138</v>
      </c>
      <c r="M26" s="295" t="n">
        <f aca="false">H26-I26</f>
        <v>160</v>
      </c>
      <c r="N26" s="313" t="s">
        <v>139</v>
      </c>
      <c r="O26" s="314" t="n">
        <v>2</v>
      </c>
      <c r="P26" s="315"/>
      <c r="Q26" s="316"/>
      <c r="R26" s="317"/>
      <c r="S26" s="315"/>
      <c r="T26" s="313"/>
      <c r="U26" s="317"/>
      <c r="V26" s="315"/>
      <c r="W26" s="313"/>
      <c r="X26" s="308"/>
    </row>
    <row r="27" s="228" customFormat="true" ht="15.75" hidden="false" customHeight="false" outlineLevel="0" collapsed="false">
      <c r="A27" s="267" t="s">
        <v>140</v>
      </c>
      <c r="B27" s="319" t="s">
        <v>141</v>
      </c>
      <c r="C27" s="254"/>
      <c r="D27" s="232" t="n">
        <v>1</v>
      </c>
      <c r="E27" s="286"/>
      <c r="F27" s="287"/>
      <c r="G27" s="298" t="n">
        <v>4</v>
      </c>
      <c r="H27" s="320" t="n">
        <f aca="false">G27*30</f>
        <v>120</v>
      </c>
      <c r="I27" s="293" t="n">
        <v>16</v>
      </c>
      <c r="J27" s="312" t="s">
        <v>136</v>
      </c>
      <c r="K27" s="312" t="s">
        <v>138</v>
      </c>
      <c r="L27" s="312"/>
      <c r="M27" s="295" t="n">
        <f aca="false">H27-I27</f>
        <v>104</v>
      </c>
      <c r="N27" s="313" t="s">
        <v>142</v>
      </c>
      <c r="O27" s="314" t="n">
        <v>3</v>
      </c>
      <c r="P27" s="315"/>
      <c r="Q27" s="316"/>
      <c r="R27" s="317"/>
      <c r="S27" s="315"/>
      <c r="T27" s="313"/>
      <c r="U27" s="317"/>
      <c r="V27" s="315"/>
      <c r="W27" s="313"/>
      <c r="X27" s="308"/>
    </row>
    <row r="28" s="228" customFormat="true" ht="15.75" hidden="false" customHeight="false" outlineLevel="0" collapsed="false">
      <c r="A28" s="267" t="s">
        <v>143</v>
      </c>
      <c r="B28" s="319" t="s">
        <v>144</v>
      </c>
      <c r="C28" s="231" t="n">
        <v>1</v>
      </c>
      <c r="D28" s="231"/>
      <c r="E28" s="281"/>
      <c r="F28" s="282"/>
      <c r="G28" s="271" t="n">
        <v>5</v>
      </c>
      <c r="H28" s="305" t="n">
        <f aca="false">G28*30</f>
        <v>150</v>
      </c>
      <c r="I28" s="293" t="n">
        <v>12</v>
      </c>
      <c r="J28" s="312" t="s">
        <v>136</v>
      </c>
      <c r="K28" s="312"/>
      <c r="L28" s="312" t="s">
        <v>145</v>
      </c>
      <c r="M28" s="295" t="n">
        <f aca="false">H28-I28</f>
        <v>138</v>
      </c>
      <c r="N28" s="313" t="s">
        <v>146</v>
      </c>
      <c r="O28" s="314"/>
      <c r="P28" s="321"/>
      <c r="Q28" s="316"/>
      <c r="R28" s="317"/>
      <c r="S28" s="315"/>
      <c r="T28" s="313"/>
      <c r="U28" s="317"/>
      <c r="V28" s="315"/>
      <c r="W28" s="313"/>
      <c r="X28" s="308"/>
    </row>
    <row r="29" s="228" customFormat="true" ht="15.75" hidden="false" customHeight="false" outlineLevel="0" collapsed="false">
      <c r="A29" s="267" t="s">
        <v>147</v>
      </c>
      <c r="B29" s="319" t="s">
        <v>148</v>
      </c>
      <c r="C29" s="231"/>
      <c r="D29" s="231" t="n">
        <v>2</v>
      </c>
      <c r="E29" s="281"/>
      <c r="F29" s="282"/>
      <c r="G29" s="271" t="n">
        <v>6</v>
      </c>
      <c r="H29" s="305" t="n">
        <f aca="false">G29*30</f>
        <v>180</v>
      </c>
      <c r="I29" s="293" t="n">
        <v>4</v>
      </c>
      <c r="J29" s="312" t="s">
        <v>121</v>
      </c>
      <c r="K29" s="312"/>
      <c r="L29" s="312"/>
      <c r="M29" s="295" t="n">
        <f aca="false">H29-I29</f>
        <v>176</v>
      </c>
      <c r="N29" s="313"/>
      <c r="O29" s="314" t="n">
        <v>4</v>
      </c>
      <c r="P29" s="315" t="s">
        <v>121</v>
      </c>
      <c r="Q29" s="316"/>
      <c r="R29" s="317"/>
      <c r="S29" s="315"/>
      <c r="T29" s="313"/>
      <c r="U29" s="317"/>
      <c r="V29" s="315"/>
      <c r="W29" s="313"/>
      <c r="X29" s="308"/>
    </row>
    <row r="30" s="228" customFormat="true" ht="31.5" hidden="false" customHeight="false" outlineLevel="0" collapsed="false">
      <c r="A30" s="297" t="s">
        <v>149</v>
      </c>
      <c r="B30" s="268" t="s">
        <v>150</v>
      </c>
      <c r="C30" s="301"/>
      <c r="D30" s="231" t="n">
        <v>2</v>
      </c>
      <c r="E30" s="302"/>
      <c r="F30" s="303"/>
      <c r="G30" s="304" t="n">
        <v>3</v>
      </c>
      <c r="H30" s="305" t="n">
        <f aca="false">G30*30</f>
        <v>90</v>
      </c>
      <c r="I30" s="273" t="n">
        <v>4</v>
      </c>
      <c r="J30" s="312"/>
      <c r="K30" s="312"/>
      <c r="L30" s="312" t="s">
        <v>121</v>
      </c>
      <c r="M30" s="295" t="n">
        <f aca="false">H30-I30</f>
        <v>86</v>
      </c>
      <c r="N30" s="313"/>
      <c r="O30" s="314"/>
      <c r="P30" s="315" t="s">
        <v>121</v>
      </c>
      <c r="Q30" s="316"/>
      <c r="R30" s="317"/>
      <c r="S30" s="315"/>
      <c r="T30" s="313"/>
      <c r="U30" s="317"/>
      <c r="V30" s="315"/>
      <c r="W30" s="313"/>
      <c r="X30" s="308"/>
    </row>
    <row r="31" s="228" customFormat="true" ht="15.75" hidden="false" customHeight="false" outlineLevel="0" collapsed="false">
      <c r="A31" s="267" t="s">
        <v>151</v>
      </c>
      <c r="B31" s="268" t="s">
        <v>152</v>
      </c>
      <c r="C31" s="301" t="n">
        <v>2</v>
      </c>
      <c r="D31" s="231"/>
      <c r="E31" s="281"/>
      <c r="F31" s="303"/>
      <c r="G31" s="271" t="n">
        <v>3</v>
      </c>
      <c r="H31" s="305" t="n">
        <f aca="false">G31*30</f>
        <v>90</v>
      </c>
      <c r="I31" s="293" t="n">
        <v>4</v>
      </c>
      <c r="J31" s="312" t="s">
        <v>121</v>
      </c>
      <c r="K31" s="312"/>
      <c r="L31" s="312"/>
      <c r="M31" s="295" t="n">
        <f aca="false">H31-I31</f>
        <v>86</v>
      </c>
      <c r="N31" s="313"/>
      <c r="O31" s="314"/>
      <c r="P31" s="315" t="s">
        <v>121</v>
      </c>
      <c r="Q31" s="316"/>
      <c r="R31" s="317"/>
      <c r="S31" s="315"/>
      <c r="T31" s="313"/>
      <c r="U31" s="317"/>
      <c r="V31" s="315"/>
      <c r="W31" s="313"/>
      <c r="X31" s="308"/>
    </row>
    <row r="32" s="228" customFormat="true" ht="15.75" hidden="false" customHeight="false" outlineLevel="0" collapsed="false">
      <c r="A32" s="297" t="s">
        <v>153</v>
      </c>
      <c r="B32" s="319" t="s">
        <v>154</v>
      </c>
      <c r="C32" s="301" t="n">
        <v>2</v>
      </c>
      <c r="D32" s="231"/>
      <c r="E32" s="281"/>
      <c r="F32" s="303"/>
      <c r="G32" s="304" t="n">
        <v>6</v>
      </c>
      <c r="H32" s="305" t="n">
        <f aca="false">G32*30</f>
        <v>180</v>
      </c>
      <c r="I32" s="293" t="n">
        <v>20</v>
      </c>
      <c r="J32" s="312" t="s">
        <v>146</v>
      </c>
      <c r="K32" s="312"/>
      <c r="L32" s="312" t="s">
        <v>138</v>
      </c>
      <c r="M32" s="295" t="n">
        <f aca="false">H32-I32</f>
        <v>160</v>
      </c>
      <c r="N32" s="313"/>
      <c r="O32" s="314"/>
      <c r="P32" s="315" t="s">
        <v>155</v>
      </c>
      <c r="Q32" s="316"/>
      <c r="R32" s="317"/>
      <c r="S32" s="315"/>
      <c r="T32" s="313"/>
      <c r="U32" s="317"/>
      <c r="V32" s="315"/>
      <c r="W32" s="313"/>
      <c r="X32" s="308"/>
    </row>
    <row r="33" s="228" customFormat="true" ht="30.75" hidden="false" customHeight="true" outlineLevel="0" collapsed="false">
      <c r="A33" s="297" t="s">
        <v>156</v>
      </c>
      <c r="B33" s="322" t="s">
        <v>157</v>
      </c>
      <c r="C33" s="323" t="n">
        <v>2</v>
      </c>
      <c r="D33" s="324"/>
      <c r="E33" s="325"/>
      <c r="F33" s="326"/>
      <c r="G33" s="304" t="n">
        <v>6</v>
      </c>
      <c r="H33" s="327" t="n">
        <f aca="false">G33*30</f>
        <v>180</v>
      </c>
      <c r="I33" s="293" t="n">
        <v>12</v>
      </c>
      <c r="J33" s="312" t="s">
        <v>136</v>
      </c>
      <c r="K33" s="312"/>
      <c r="L33" s="312" t="s">
        <v>121</v>
      </c>
      <c r="M33" s="295" t="n">
        <f aca="false">H33-I33</f>
        <v>168</v>
      </c>
      <c r="N33" s="313"/>
      <c r="O33" s="314" t="n">
        <v>4</v>
      </c>
      <c r="P33" s="315" t="s">
        <v>137</v>
      </c>
      <c r="Q33" s="316"/>
      <c r="R33" s="317"/>
      <c r="S33" s="315"/>
      <c r="T33" s="313"/>
      <c r="U33" s="317"/>
      <c r="V33" s="315"/>
      <c r="W33" s="313"/>
      <c r="X33" s="308"/>
    </row>
    <row r="34" s="228" customFormat="true" ht="15.75" hidden="false" customHeight="false" outlineLevel="0" collapsed="false">
      <c r="A34" s="267" t="s">
        <v>158</v>
      </c>
      <c r="B34" s="319" t="s">
        <v>159</v>
      </c>
      <c r="C34" s="301"/>
      <c r="D34" s="231" t="n">
        <v>3</v>
      </c>
      <c r="E34" s="302"/>
      <c r="F34" s="303"/>
      <c r="G34" s="271" t="n">
        <v>4</v>
      </c>
      <c r="H34" s="305" t="n">
        <f aca="false">G34*30</f>
        <v>120</v>
      </c>
      <c r="I34" s="273" t="n">
        <v>8</v>
      </c>
      <c r="J34" s="312" t="s">
        <v>121</v>
      </c>
      <c r="K34" s="312"/>
      <c r="L34" s="312" t="s">
        <v>121</v>
      </c>
      <c r="M34" s="295" t="n">
        <f aca="false">H34-I34</f>
        <v>112</v>
      </c>
      <c r="N34" s="313"/>
      <c r="O34" s="314"/>
      <c r="P34" s="315"/>
      <c r="Q34" s="328" t="s">
        <v>136</v>
      </c>
      <c r="R34" s="329"/>
      <c r="S34" s="330"/>
      <c r="T34" s="331"/>
      <c r="U34" s="329"/>
      <c r="V34" s="330"/>
      <c r="W34" s="331"/>
      <c r="X34" s="332"/>
    </row>
    <row r="35" s="228" customFormat="true" ht="15.75" hidden="false" customHeight="false" outlineLevel="0" collapsed="false">
      <c r="A35" s="333" t="s">
        <v>160</v>
      </c>
      <c r="B35" s="334" t="s">
        <v>161</v>
      </c>
      <c r="C35" s="301" t="n">
        <v>3</v>
      </c>
      <c r="D35" s="231"/>
      <c r="E35" s="302"/>
      <c r="F35" s="303"/>
      <c r="G35" s="271" t="n">
        <v>4</v>
      </c>
      <c r="H35" s="335" t="n">
        <f aca="false">G35*30</f>
        <v>120</v>
      </c>
      <c r="I35" s="273" t="n">
        <v>12</v>
      </c>
      <c r="J35" s="312" t="s">
        <v>136</v>
      </c>
      <c r="K35" s="312"/>
      <c r="L35" s="312" t="s">
        <v>145</v>
      </c>
      <c r="M35" s="295" t="n">
        <f aca="false">H35-I35</f>
        <v>108</v>
      </c>
      <c r="N35" s="313"/>
      <c r="O35" s="314"/>
      <c r="P35" s="315"/>
      <c r="Q35" s="328" t="s">
        <v>146</v>
      </c>
      <c r="R35" s="329"/>
      <c r="S35" s="330"/>
      <c r="T35" s="331"/>
      <c r="U35" s="329"/>
      <c r="V35" s="330"/>
      <c r="W35" s="331"/>
      <c r="X35" s="332"/>
    </row>
    <row r="36" s="228" customFormat="true" ht="15.75" hidden="false" customHeight="false" outlineLevel="0" collapsed="false">
      <c r="A36" s="336" t="s">
        <v>162</v>
      </c>
      <c r="B36" s="319" t="s">
        <v>163</v>
      </c>
      <c r="C36" s="337"/>
      <c r="D36" s="338" t="n">
        <v>3</v>
      </c>
      <c r="E36" s="339"/>
      <c r="F36" s="340"/>
      <c r="G36" s="341" t="n">
        <v>3</v>
      </c>
      <c r="H36" s="342" t="n">
        <f aca="false">G36*30</f>
        <v>90</v>
      </c>
      <c r="I36" s="273" t="n">
        <v>4</v>
      </c>
      <c r="J36" s="312" t="s">
        <v>121</v>
      </c>
      <c r="K36" s="312"/>
      <c r="L36" s="312"/>
      <c r="M36" s="295" t="n">
        <f aca="false">H36-I36</f>
        <v>86</v>
      </c>
      <c r="N36" s="313"/>
      <c r="O36" s="314"/>
      <c r="P36" s="315"/>
      <c r="Q36" s="328" t="s">
        <v>121</v>
      </c>
      <c r="R36" s="329"/>
      <c r="S36" s="330"/>
      <c r="T36" s="331"/>
      <c r="U36" s="329"/>
      <c r="V36" s="330"/>
      <c r="W36" s="331"/>
      <c r="X36" s="332"/>
    </row>
    <row r="37" s="228" customFormat="true" ht="16.5" hidden="false" customHeight="false" outlineLevel="0" collapsed="false">
      <c r="A37" s="267" t="s">
        <v>164</v>
      </c>
      <c r="B37" s="343" t="s">
        <v>165</v>
      </c>
      <c r="C37" s="344"/>
      <c r="D37" s="345" t="n">
        <v>3</v>
      </c>
      <c r="E37" s="346"/>
      <c r="F37" s="347"/>
      <c r="G37" s="348" t="n">
        <v>3</v>
      </c>
      <c r="H37" s="349" t="n">
        <f aca="false">[1]семестровка!E131</f>
        <v>90</v>
      </c>
      <c r="I37" s="350" t="n">
        <f aca="false">[1]семестровка!F131</f>
        <v>8</v>
      </c>
      <c r="J37" s="351" t="s">
        <v>136</v>
      </c>
      <c r="K37" s="351"/>
      <c r="L37" s="351"/>
      <c r="M37" s="352" t="n">
        <f aca="false">H37-I37</f>
        <v>82</v>
      </c>
      <c r="N37" s="353"/>
      <c r="O37" s="354"/>
      <c r="P37" s="355"/>
      <c r="Q37" s="328" t="s">
        <v>136</v>
      </c>
      <c r="R37" s="329"/>
      <c r="S37" s="330"/>
      <c r="T37" s="331"/>
      <c r="U37" s="329"/>
      <c r="V37" s="330"/>
      <c r="W37" s="331"/>
      <c r="X37" s="332"/>
    </row>
    <row r="38" s="183" customFormat="true" ht="16.5" hidden="false" customHeight="true" outlineLevel="0" collapsed="false">
      <c r="A38" s="356" t="s">
        <v>166</v>
      </c>
      <c r="B38" s="356"/>
      <c r="C38" s="356"/>
      <c r="D38" s="356"/>
      <c r="E38" s="356"/>
      <c r="F38" s="356"/>
      <c r="G38" s="357" t="n">
        <f aca="false">G11+G23+G24+G25+G26+G27+G28+G29+G30+G31+G32+G33+G34+G35+G36+G37</f>
        <v>77</v>
      </c>
      <c r="H38" s="357" t="n">
        <f aca="false">H11+H23+H24+H25+H26+H27+H28+H29+H30+H31+H32+H33+H34+H35+H36+H37</f>
        <v>2310</v>
      </c>
      <c r="I38" s="358" t="n">
        <f aca="false">I11+I23+I24+I25+I26+I27+I28+I29+I30+I31+I32+I33+I34+I35+I36+I37</f>
        <v>160</v>
      </c>
      <c r="J38" s="359" t="n">
        <v>100</v>
      </c>
      <c r="K38" s="359" t="n">
        <v>8</v>
      </c>
      <c r="L38" s="359" t="n">
        <v>52</v>
      </c>
      <c r="M38" s="359" t="n">
        <f aca="false">M11+M23+M24+M25+M26+M27+M28+M29+M30+M31+M32+M33+M34+M35+M36+M37</f>
        <v>2150</v>
      </c>
      <c r="N38" s="360" t="s">
        <v>167</v>
      </c>
      <c r="O38" s="360"/>
      <c r="P38" s="360" t="s">
        <v>168</v>
      </c>
      <c r="Q38" s="361" t="s">
        <v>169</v>
      </c>
      <c r="R38" s="361"/>
      <c r="S38" s="361" t="s">
        <v>121</v>
      </c>
      <c r="T38" s="361"/>
      <c r="U38" s="361"/>
      <c r="V38" s="361"/>
      <c r="W38" s="361"/>
      <c r="X38" s="361"/>
      <c r="Y38" s="357" t="n">
        <f aca="false">SUM(Y11:Y37)</f>
        <v>0</v>
      </c>
      <c r="Z38" s="357" t="n">
        <f aca="false">SUM(Z11:Z37)</f>
        <v>0</v>
      </c>
      <c r="AA38" s="357" t="n">
        <f aca="false">SUM(AA11:AA37)</f>
        <v>0</v>
      </c>
      <c r="AB38" s="357" t="n">
        <f aca="false">SUM(AB11:AB37)</f>
        <v>0</v>
      </c>
      <c r="AC38" s="357" t="n">
        <f aca="false">SUM(AC11:AC37)</f>
        <v>0</v>
      </c>
    </row>
    <row r="39" customFormat="false" ht="16.5" hidden="false" customHeight="true" outlineLevel="0" collapsed="false">
      <c r="A39" s="362" t="s">
        <v>170</v>
      </c>
      <c r="B39" s="362"/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</row>
    <row r="40" s="382" customFormat="true" ht="16.5" hidden="false" customHeight="true" outlineLevel="0" collapsed="false">
      <c r="A40" s="211" t="s">
        <v>171</v>
      </c>
      <c r="B40" s="363" t="s">
        <v>172</v>
      </c>
      <c r="C40" s="364" t="s">
        <v>173</v>
      </c>
      <c r="D40" s="365"/>
      <c r="E40" s="366"/>
      <c r="F40" s="367"/>
      <c r="G40" s="368" t="n">
        <v>3</v>
      </c>
      <c r="H40" s="369" t="n">
        <f aca="false">G40*30</f>
        <v>90</v>
      </c>
      <c r="I40" s="370" t="n">
        <v>12</v>
      </c>
      <c r="J40" s="371" t="str">
        <f aca="false">[1]семестровка!Q55</f>
        <v>8/0</v>
      </c>
      <c r="K40" s="371"/>
      <c r="L40" s="371" t="str">
        <f aca="false">[1]семестровка!S55</f>
        <v>0/4</v>
      </c>
      <c r="M40" s="372" t="n">
        <f aca="false">H40-I40</f>
        <v>78</v>
      </c>
      <c r="N40" s="373"/>
      <c r="O40" s="374"/>
      <c r="P40" s="375"/>
      <c r="Q40" s="376" t="str">
        <f aca="false">[1]семестровка!T55</f>
        <v>8/4</v>
      </c>
      <c r="R40" s="377"/>
      <c r="S40" s="378"/>
      <c r="T40" s="379"/>
      <c r="U40" s="380"/>
      <c r="V40" s="375"/>
      <c r="W40" s="381"/>
      <c r="X40" s="375"/>
      <c r="AD40" s="383"/>
    </row>
    <row r="41" s="382" customFormat="true" ht="15.75" hidden="false" customHeight="false" outlineLevel="0" collapsed="false">
      <c r="A41" s="267" t="s">
        <v>174</v>
      </c>
      <c r="B41" s="319" t="s">
        <v>175</v>
      </c>
      <c r="C41" s="384" t="n">
        <v>3</v>
      </c>
      <c r="D41" s="231"/>
      <c r="E41" s="302"/>
      <c r="F41" s="295"/>
      <c r="G41" s="385" t="n">
        <v>6</v>
      </c>
      <c r="H41" s="231" t="n">
        <f aca="false">G41*30</f>
        <v>180</v>
      </c>
      <c r="I41" s="386" t="n">
        <v>10</v>
      </c>
      <c r="J41" s="312" t="s">
        <v>136</v>
      </c>
      <c r="K41" s="312"/>
      <c r="L41" s="312" t="s">
        <v>176</v>
      </c>
      <c r="M41" s="295" t="n">
        <f aca="false">H41-I41</f>
        <v>170</v>
      </c>
      <c r="N41" s="248"/>
      <c r="O41" s="239"/>
      <c r="P41" s="387"/>
      <c r="Q41" s="251" t="s">
        <v>177</v>
      </c>
      <c r="R41" s="239" t="n">
        <v>3</v>
      </c>
      <c r="S41" s="388"/>
      <c r="T41" s="248"/>
      <c r="U41" s="239"/>
      <c r="V41" s="389"/>
      <c r="W41" s="251"/>
      <c r="X41" s="389"/>
      <c r="AD41" s="390"/>
    </row>
    <row r="42" s="382" customFormat="true" ht="31.5" hidden="false" customHeight="false" outlineLevel="0" collapsed="false">
      <c r="A42" s="267" t="s">
        <v>178</v>
      </c>
      <c r="B42" s="319" t="s">
        <v>179</v>
      </c>
      <c r="C42" s="384" t="n">
        <v>4</v>
      </c>
      <c r="D42" s="231"/>
      <c r="E42" s="302"/>
      <c r="F42" s="295"/>
      <c r="G42" s="385" t="n">
        <v>4</v>
      </c>
      <c r="H42" s="231" t="n">
        <f aca="false">G42*30</f>
        <v>120</v>
      </c>
      <c r="I42" s="386" t="n">
        <f aca="false">[1]семестровка!F54</f>
        <v>10</v>
      </c>
      <c r="J42" s="312" t="str">
        <f aca="false">[1]семестровка!Q54</f>
        <v>8/0</v>
      </c>
      <c r="K42" s="312"/>
      <c r="L42" s="312" t="str">
        <f aca="false">[1]семестровка!S54</f>
        <v>0/2</v>
      </c>
      <c r="M42" s="295" t="n">
        <f aca="false">H42-I42</f>
        <v>110</v>
      </c>
      <c r="N42" s="313"/>
      <c r="O42" s="314"/>
      <c r="P42" s="315"/>
      <c r="Q42" s="316"/>
      <c r="R42" s="314"/>
      <c r="S42" s="391" t="s">
        <v>177</v>
      </c>
      <c r="T42" s="313"/>
      <c r="U42" s="314"/>
      <c r="V42" s="315"/>
      <c r="W42" s="316"/>
      <c r="X42" s="315"/>
      <c r="AD42" s="390"/>
    </row>
    <row r="43" s="382" customFormat="true" ht="31.5" hidden="false" customHeight="false" outlineLevel="0" collapsed="false">
      <c r="A43" s="267" t="s">
        <v>180</v>
      </c>
      <c r="B43" s="268" t="s">
        <v>181</v>
      </c>
      <c r="C43" s="281"/>
      <c r="D43" s="231" t="n">
        <v>4</v>
      </c>
      <c r="E43" s="302"/>
      <c r="F43" s="392"/>
      <c r="G43" s="385" t="n">
        <v>4</v>
      </c>
      <c r="H43" s="231" t="n">
        <f aca="false">G43*30</f>
        <v>120</v>
      </c>
      <c r="I43" s="386" t="n">
        <v>4</v>
      </c>
      <c r="J43" s="312"/>
      <c r="K43" s="312"/>
      <c r="L43" s="312" t="s">
        <v>121</v>
      </c>
      <c r="M43" s="295" t="n">
        <f aca="false">H43-I43</f>
        <v>116</v>
      </c>
      <c r="N43" s="313"/>
      <c r="O43" s="314"/>
      <c r="P43" s="315"/>
      <c r="Q43" s="316"/>
      <c r="R43" s="314"/>
      <c r="S43" s="391" t="s">
        <v>121</v>
      </c>
      <c r="T43" s="313"/>
      <c r="U43" s="314"/>
      <c r="V43" s="315"/>
      <c r="W43" s="316"/>
      <c r="X43" s="315"/>
      <c r="AD43" s="390"/>
    </row>
    <row r="44" s="382" customFormat="true" ht="15.75" hidden="false" customHeight="false" outlineLevel="0" collapsed="false">
      <c r="A44" s="267" t="s">
        <v>182</v>
      </c>
      <c r="B44" s="268" t="s">
        <v>183</v>
      </c>
      <c r="C44" s="281" t="n">
        <v>4</v>
      </c>
      <c r="D44" s="231"/>
      <c r="E44" s="302"/>
      <c r="F44" s="392"/>
      <c r="G44" s="385" t="n">
        <v>4</v>
      </c>
      <c r="H44" s="231" t="n">
        <f aca="false">G44*30</f>
        <v>120</v>
      </c>
      <c r="I44" s="386" t="n">
        <v>8</v>
      </c>
      <c r="J44" s="312" t="str">
        <f aca="false">[1]семестровка!Q74</f>
        <v>8/0</v>
      </c>
      <c r="K44" s="312"/>
      <c r="L44" s="312"/>
      <c r="M44" s="295" t="n">
        <f aca="false">H44-I44</f>
        <v>112</v>
      </c>
      <c r="N44" s="313"/>
      <c r="O44" s="314"/>
      <c r="P44" s="315"/>
      <c r="Q44" s="316"/>
      <c r="R44" s="314" t="n">
        <v>4</v>
      </c>
      <c r="S44" s="391" t="s">
        <v>136</v>
      </c>
      <c r="T44" s="313"/>
      <c r="U44" s="314"/>
      <c r="V44" s="315"/>
      <c r="W44" s="316"/>
      <c r="X44" s="315"/>
      <c r="AD44" s="390"/>
    </row>
    <row r="45" s="382" customFormat="true" ht="15.75" hidden="false" customHeight="false" outlineLevel="0" collapsed="false">
      <c r="A45" s="267" t="s">
        <v>184</v>
      </c>
      <c r="B45" s="319" t="s">
        <v>185</v>
      </c>
      <c r="C45" s="384" t="n">
        <v>4</v>
      </c>
      <c r="D45" s="231"/>
      <c r="E45" s="302"/>
      <c r="F45" s="295"/>
      <c r="G45" s="385" t="n">
        <v>4</v>
      </c>
      <c r="H45" s="231" t="n">
        <f aca="false">G45*30</f>
        <v>120</v>
      </c>
      <c r="I45" s="386" t="n">
        <f aca="false">[1]семестровка!F75</f>
        <v>8</v>
      </c>
      <c r="J45" s="312" t="s">
        <v>186</v>
      </c>
      <c r="K45" s="312"/>
      <c r="L45" s="312" t="s">
        <v>187</v>
      </c>
      <c r="M45" s="295" t="n">
        <f aca="false">H45-I45</f>
        <v>112</v>
      </c>
      <c r="N45" s="313"/>
      <c r="O45" s="314"/>
      <c r="P45" s="321"/>
      <c r="Q45" s="316"/>
      <c r="R45" s="314" t="n">
        <v>3</v>
      </c>
      <c r="S45" s="391" t="str">
        <f aca="false">[1]семестровка!T75</f>
        <v>8/0</v>
      </c>
      <c r="T45" s="313"/>
      <c r="U45" s="314"/>
      <c r="V45" s="315"/>
      <c r="W45" s="316"/>
      <c r="X45" s="315"/>
      <c r="AD45" s="390"/>
    </row>
    <row r="46" s="382" customFormat="true" ht="15.75" hidden="false" customHeight="false" outlineLevel="0" collapsed="false">
      <c r="A46" s="267" t="s">
        <v>188</v>
      </c>
      <c r="B46" s="268" t="s">
        <v>189</v>
      </c>
      <c r="C46" s="281" t="n">
        <v>5</v>
      </c>
      <c r="D46" s="231"/>
      <c r="E46" s="302"/>
      <c r="F46" s="392"/>
      <c r="G46" s="385" t="n">
        <v>4</v>
      </c>
      <c r="H46" s="231" t="n">
        <f aca="false">G46*30</f>
        <v>120</v>
      </c>
      <c r="I46" s="386" t="n">
        <v>8</v>
      </c>
      <c r="J46" s="312" t="s">
        <v>121</v>
      </c>
      <c r="K46" s="312"/>
      <c r="L46" s="312" t="s">
        <v>121</v>
      </c>
      <c r="M46" s="240" t="n">
        <v>112</v>
      </c>
      <c r="N46" s="313"/>
      <c r="O46" s="314"/>
      <c r="P46" s="321"/>
      <c r="Q46" s="316"/>
      <c r="R46" s="314"/>
      <c r="S46" s="391"/>
      <c r="T46" s="313" t="s">
        <v>136</v>
      </c>
      <c r="U46" s="314"/>
      <c r="V46" s="315"/>
      <c r="W46" s="316"/>
      <c r="X46" s="315"/>
      <c r="AD46" s="390"/>
      <c r="AE46" s="179"/>
    </row>
    <row r="47" s="402" customFormat="true" ht="15.75" hidden="false" customHeight="false" outlineLevel="0" collapsed="false">
      <c r="A47" s="267" t="s">
        <v>190</v>
      </c>
      <c r="B47" s="319" t="s">
        <v>191</v>
      </c>
      <c r="C47" s="393" t="n">
        <v>5</v>
      </c>
      <c r="D47" s="394"/>
      <c r="E47" s="395"/>
      <c r="F47" s="396"/>
      <c r="G47" s="385" t="n">
        <v>4</v>
      </c>
      <c r="H47" s="231" t="n">
        <v>120</v>
      </c>
      <c r="I47" s="397" t="n">
        <v>8</v>
      </c>
      <c r="J47" s="312" t="s">
        <v>186</v>
      </c>
      <c r="K47" s="312"/>
      <c r="L47" s="312" t="s">
        <v>176</v>
      </c>
      <c r="M47" s="295" t="n">
        <v>112</v>
      </c>
      <c r="N47" s="398"/>
      <c r="O47" s="312"/>
      <c r="P47" s="399"/>
      <c r="Q47" s="400"/>
      <c r="R47" s="312"/>
      <c r="S47" s="401"/>
      <c r="T47" s="398" t="s">
        <v>192</v>
      </c>
      <c r="U47" s="312"/>
      <c r="V47" s="399"/>
      <c r="W47" s="400"/>
      <c r="X47" s="399"/>
      <c r="AD47" s="390"/>
      <c r="AE47" s="403"/>
    </row>
    <row r="48" s="382" customFormat="true" ht="15.75" hidden="false" customHeight="false" outlineLevel="0" collapsed="false">
      <c r="A48" s="267" t="s">
        <v>193</v>
      </c>
      <c r="B48" s="319" t="s">
        <v>194</v>
      </c>
      <c r="C48" s="384" t="n">
        <v>5</v>
      </c>
      <c r="D48" s="231"/>
      <c r="E48" s="302"/>
      <c r="F48" s="295"/>
      <c r="G48" s="385" t="n">
        <v>5</v>
      </c>
      <c r="H48" s="231" t="n">
        <f aca="false">G48*30</f>
        <v>150</v>
      </c>
      <c r="I48" s="386" t="n">
        <v>12</v>
      </c>
      <c r="J48" s="312" t="s">
        <v>136</v>
      </c>
      <c r="K48" s="312"/>
      <c r="L48" s="312" t="s">
        <v>145</v>
      </c>
      <c r="M48" s="295" t="n">
        <f aca="false">H48-I48</f>
        <v>138</v>
      </c>
      <c r="N48" s="313"/>
      <c r="O48" s="314"/>
      <c r="P48" s="321"/>
      <c r="Q48" s="316"/>
      <c r="R48" s="314"/>
      <c r="S48" s="391"/>
      <c r="T48" s="313" t="s">
        <v>146</v>
      </c>
      <c r="U48" s="314"/>
      <c r="V48" s="315"/>
      <c r="W48" s="316"/>
      <c r="X48" s="315"/>
      <c r="AD48" s="390"/>
    </row>
    <row r="49" s="382" customFormat="true" ht="15.75" hidden="false" customHeight="false" outlineLevel="0" collapsed="false">
      <c r="A49" s="267" t="s">
        <v>195</v>
      </c>
      <c r="B49" s="319" t="s">
        <v>196</v>
      </c>
      <c r="C49" s="393"/>
      <c r="D49" s="394" t="s">
        <v>197</v>
      </c>
      <c r="E49" s="395"/>
      <c r="F49" s="396"/>
      <c r="G49" s="385" t="n">
        <v>3</v>
      </c>
      <c r="H49" s="231" t="n">
        <f aca="false">G49*30</f>
        <v>90</v>
      </c>
      <c r="I49" s="386" t="n">
        <v>8</v>
      </c>
      <c r="J49" s="312" t="s">
        <v>186</v>
      </c>
      <c r="K49" s="312"/>
      <c r="L49" s="312" t="s">
        <v>187</v>
      </c>
      <c r="M49" s="295" t="n">
        <f aca="false">H49-I49</f>
        <v>82</v>
      </c>
      <c r="N49" s="313"/>
      <c r="O49" s="314"/>
      <c r="P49" s="321"/>
      <c r="Q49" s="316"/>
      <c r="R49" s="314"/>
      <c r="S49" s="391"/>
      <c r="T49" s="313" t="s">
        <v>136</v>
      </c>
      <c r="U49" s="314"/>
      <c r="V49" s="315"/>
      <c r="W49" s="316"/>
      <c r="X49" s="315"/>
      <c r="AD49" s="390"/>
    </row>
    <row r="50" s="402" customFormat="true" ht="15.75" hidden="false" customHeight="false" outlineLevel="0" collapsed="false">
      <c r="A50" s="267" t="s">
        <v>198</v>
      </c>
      <c r="B50" s="268" t="s">
        <v>199</v>
      </c>
      <c r="C50" s="393"/>
      <c r="D50" s="394"/>
      <c r="E50" s="395"/>
      <c r="F50" s="396"/>
      <c r="G50" s="385" t="n">
        <v>6</v>
      </c>
      <c r="H50" s="231" t="n">
        <f aca="false">G50*30</f>
        <v>180</v>
      </c>
      <c r="I50" s="386" t="n">
        <v>12</v>
      </c>
      <c r="J50" s="312" t="s">
        <v>136</v>
      </c>
      <c r="K50" s="312"/>
      <c r="L50" s="312" t="s">
        <v>121</v>
      </c>
      <c r="M50" s="404" t="n">
        <f aca="false">H50-I50</f>
        <v>168</v>
      </c>
      <c r="N50" s="398"/>
      <c r="O50" s="312"/>
      <c r="P50" s="405"/>
      <c r="Q50" s="400"/>
      <c r="R50" s="312"/>
      <c r="S50" s="401"/>
      <c r="T50" s="398"/>
      <c r="U50" s="312"/>
      <c r="V50" s="399"/>
      <c r="W50" s="400"/>
      <c r="X50" s="399"/>
      <c r="AD50" s="390"/>
    </row>
    <row r="51" s="382" customFormat="true" ht="15.75" hidden="false" customHeight="false" outlineLevel="0" collapsed="false">
      <c r="A51" s="229" t="s">
        <v>200</v>
      </c>
      <c r="B51" s="230" t="s">
        <v>201</v>
      </c>
      <c r="C51" s="406" t="n">
        <v>5</v>
      </c>
      <c r="D51" s="407"/>
      <c r="E51" s="408"/>
      <c r="F51" s="409"/>
      <c r="G51" s="385" t="n">
        <v>5</v>
      </c>
      <c r="H51" s="231" t="n">
        <f aca="false">G51*30</f>
        <v>150</v>
      </c>
      <c r="I51" s="410" t="n">
        <v>8</v>
      </c>
      <c r="J51" s="314" t="s">
        <v>136</v>
      </c>
      <c r="K51" s="314"/>
      <c r="L51" s="314"/>
      <c r="M51" s="411" t="n">
        <v>142</v>
      </c>
      <c r="N51" s="313"/>
      <c r="O51" s="314"/>
      <c r="P51" s="315"/>
      <c r="Q51" s="316"/>
      <c r="R51" s="314"/>
      <c r="S51" s="391"/>
      <c r="T51" s="313" t="s">
        <v>136</v>
      </c>
      <c r="U51" s="314"/>
      <c r="V51" s="315"/>
      <c r="W51" s="316"/>
      <c r="X51" s="315"/>
      <c r="AD51" s="412"/>
    </row>
    <row r="52" s="382" customFormat="true" ht="15.75" hidden="false" customHeight="false" outlineLevel="0" collapsed="false">
      <c r="A52" s="229" t="s">
        <v>202</v>
      </c>
      <c r="B52" s="230" t="s">
        <v>203</v>
      </c>
      <c r="C52" s="406"/>
      <c r="D52" s="413"/>
      <c r="E52" s="414"/>
      <c r="F52" s="409" t="s">
        <v>204</v>
      </c>
      <c r="G52" s="415" t="n">
        <v>1</v>
      </c>
      <c r="H52" s="416" t="n">
        <f aca="false">G52*30</f>
        <v>30</v>
      </c>
      <c r="I52" s="417" t="n">
        <v>4</v>
      </c>
      <c r="J52" s="314"/>
      <c r="K52" s="314"/>
      <c r="L52" s="314" t="s">
        <v>121</v>
      </c>
      <c r="M52" s="411" t="n">
        <f aca="false">H52-I52</f>
        <v>26</v>
      </c>
      <c r="N52" s="313"/>
      <c r="O52" s="314"/>
      <c r="P52" s="315"/>
      <c r="Q52" s="316"/>
      <c r="R52" s="314"/>
      <c r="S52" s="418"/>
      <c r="T52" s="313" t="s">
        <v>121</v>
      </c>
      <c r="U52" s="314"/>
      <c r="V52" s="315"/>
      <c r="W52" s="316"/>
      <c r="X52" s="315"/>
      <c r="AD52" s="412"/>
    </row>
    <row r="53" s="402" customFormat="true" ht="15.75" hidden="false" customHeight="false" outlineLevel="0" collapsed="false">
      <c r="A53" s="267" t="s">
        <v>205</v>
      </c>
      <c r="B53" s="268" t="s">
        <v>206</v>
      </c>
      <c r="C53" s="281"/>
      <c r="D53" s="231"/>
      <c r="E53" s="302"/>
      <c r="F53" s="392"/>
      <c r="G53" s="385" t="n">
        <f aca="false">G54+G55</f>
        <v>5</v>
      </c>
      <c r="H53" s="419" t="n">
        <f aca="false">H54+H55</f>
        <v>150</v>
      </c>
      <c r="I53" s="397" t="n">
        <v>12</v>
      </c>
      <c r="J53" s="312" t="s">
        <v>186</v>
      </c>
      <c r="K53" s="312"/>
      <c r="L53" s="312" t="s">
        <v>186</v>
      </c>
      <c r="M53" s="404" t="n">
        <f aca="false">H53-I53</f>
        <v>138</v>
      </c>
      <c r="N53" s="398"/>
      <c r="O53" s="312"/>
      <c r="P53" s="399"/>
      <c r="Q53" s="400"/>
      <c r="R53" s="312"/>
      <c r="S53" s="420"/>
      <c r="T53" s="398"/>
      <c r="U53" s="312"/>
      <c r="V53" s="399"/>
      <c r="W53" s="400"/>
      <c r="X53" s="399"/>
      <c r="AD53" s="390"/>
    </row>
    <row r="54" s="382" customFormat="true" ht="15.75" hidden="false" customHeight="false" outlineLevel="0" collapsed="false">
      <c r="A54" s="421" t="s">
        <v>207</v>
      </c>
      <c r="B54" s="422" t="s">
        <v>206</v>
      </c>
      <c r="C54" s="310" t="n">
        <v>6</v>
      </c>
      <c r="D54" s="416"/>
      <c r="E54" s="309"/>
      <c r="F54" s="423"/>
      <c r="G54" s="415" t="n">
        <v>4</v>
      </c>
      <c r="H54" s="416" t="n">
        <f aca="false">G54*30</f>
        <v>120</v>
      </c>
      <c r="I54" s="417" t="n">
        <v>8</v>
      </c>
      <c r="J54" s="314" t="s">
        <v>186</v>
      </c>
      <c r="K54" s="314"/>
      <c r="L54" s="314" t="s">
        <v>187</v>
      </c>
      <c r="M54" s="411" t="n">
        <v>112</v>
      </c>
      <c r="N54" s="313"/>
      <c r="O54" s="314"/>
      <c r="P54" s="315"/>
      <c r="Q54" s="316"/>
      <c r="R54" s="314"/>
      <c r="S54" s="418"/>
      <c r="T54" s="313"/>
      <c r="U54" s="314"/>
      <c r="V54" s="315" t="s">
        <v>136</v>
      </c>
      <c r="W54" s="316"/>
      <c r="X54" s="315"/>
      <c r="AD54" s="412"/>
    </row>
    <row r="55" s="382" customFormat="true" ht="31.5" hidden="false" customHeight="false" outlineLevel="0" collapsed="false">
      <c r="A55" s="421" t="s">
        <v>208</v>
      </c>
      <c r="B55" s="422" t="s">
        <v>209</v>
      </c>
      <c r="C55" s="310"/>
      <c r="D55" s="416"/>
      <c r="E55" s="309"/>
      <c r="F55" s="423" t="s">
        <v>210</v>
      </c>
      <c r="G55" s="415" t="n">
        <v>1</v>
      </c>
      <c r="H55" s="416" t="n">
        <v>30</v>
      </c>
      <c r="I55" s="417" t="n">
        <v>4</v>
      </c>
      <c r="J55" s="314"/>
      <c r="K55" s="314"/>
      <c r="L55" s="314" t="s">
        <v>121</v>
      </c>
      <c r="M55" s="411" t="n">
        <v>26</v>
      </c>
      <c r="N55" s="313"/>
      <c r="O55" s="314"/>
      <c r="P55" s="315"/>
      <c r="Q55" s="316"/>
      <c r="R55" s="314"/>
      <c r="S55" s="418"/>
      <c r="T55" s="313"/>
      <c r="U55" s="314"/>
      <c r="V55" s="315"/>
      <c r="W55" s="316" t="s">
        <v>121</v>
      </c>
      <c r="X55" s="315"/>
      <c r="AD55" s="412"/>
    </row>
    <row r="56" s="382" customFormat="true" ht="15.75" hidden="false" customHeight="false" outlineLevel="0" collapsed="false">
      <c r="A56" s="267" t="s">
        <v>211</v>
      </c>
      <c r="B56" s="268" t="s">
        <v>212</v>
      </c>
      <c r="C56" s="281" t="n">
        <v>6</v>
      </c>
      <c r="D56" s="231"/>
      <c r="E56" s="302"/>
      <c r="F56" s="392"/>
      <c r="G56" s="385" t="n">
        <v>4</v>
      </c>
      <c r="H56" s="231" t="n">
        <f aca="false">G56*30</f>
        <v>120</v>
      </c>
      <c r="I56" s="417" t="n">
        <v>8</v>
      </c>
      <c r="J56" s="314" t="s">
        <v>186</v>
      </c>
      <c r="K56" s="314"/>
      <c r="L56" s="314" t="s">
        <v>187</v>
      </c>
      <c r="M56" s="424" t="n">
        <f aca="false">H56-I56</f>
        <v>112</v>
      </c>
      <c r="N56" s="313"/>
      <c r="O56" s="314"/>
      <c r="P56" s="315"/>
      <c r="Q56" s="316"/>
      <c r="R56" s="314"/>
      <c r="S56" s="418"/>
      <c r="T56" s="313"/>
      <c r="U56" s="314"/>
      <c r="V56" s="315" t="s">
        <v>136</v>
      </c>
      <c r="W56" s="316"/>
      <c r="X56" s="315"/>
      <c r="AD56" s="412"/>
    </row>
    <row r="57" s="382" customFormat="true" ht="15.75" hidden="false" customHeight="false" outlineLevel="0" collapsed="false">
      <c r="A57" s="267" t="s">
        <v>213</v>
      </c>
      <c r="B57" s="268" t="s">
        <v>214</v>
      </c>
      <c r="C57" s="281" t="n">
        <v>6</v>
      </c>
      <c r="D57" s="231"/>
      <c r="E57" s="302"/>
      <c r="F57" s="392"/>
      <c r="G57" s="385" t="n">
        <v>3</v>
      </c>
      <c r="H57" s="231" t="n">
        <f aca="false">G57*30</f>
        <v>90</v>
      </c>
      <c r="I57" s="417" t="n">
        <v>8</v>
      </c>
      <c r="J57" s="314" t="s">
        <v>186</v>
      </c>
      <c r="K57" s="314"/>
      <c r="L57" s="314" t="s">
        <v>187</v>
      </c>
      <c r="M57" s="424" t="n">
        <f aca="false">H57-I57</f>
        <v>82</v>
      </c>
      <c r="N57" s="313"/>
      <c r="O57" s="314"/>
      <c r="P57" s="315"/>
      <c r="Q57" s="316"/>
      <c r="R57" s="314"/>
      <c r="S57" s="418"/>
      <c r="T57" s="313"/>
      <c r="U57" s="314"/>
      <c r="V57" s="315" t="s">
        <v>136</v>
      </c>
      <c r="W57" s="316"/>
      <c r="X57" s="315"/>
      <c r="AD57" s="412"/>
    </row>
    <row r="58" s="382" customFormat="true" ht="31.5" hidden="false" customHeight="false" outlineLevel="0" collapsed="false">
      <c r="A58" s="267" t="s">
        <v>215</v>
      </c>
      <c r="B58" s="268" t="s">
        <v>216</v>
      </c>
      <c r="C58" s="281" t="n">
        <v>6</v>
      </c>
      <c r="D58" s="231"/>
      <c r="E58" s="302"/>
      <c r="F58" s="392"/>
      <c r="G58" s="385" t="n">
        <v>4</v>
      </c>
      <c r="H58" s="231" t="n">
        <f aca="false">G58*30</f>
        <v>120</v>
      </c>
      <c r="I58" s="417" t="n">
        <v>8</v>
      </c>
      <c r="J58" s="314" t="s">
        <v>186</v>
      </c>
      <c r="K58" s="314"/>
      <c r="L58" s="314" t="s">
        <v>187</v>
      </c>
      <c r="M58" s="424" t="n">
        <f aca="false">H58-I58</f>
        <v>112</v>
      </c>
      <c r="N58" s="313"/>
      <c r="O58" s="314"/>
      <c r="P58" s="315"/>
      <c r="Q58" s="316"/>
      <c r="R58" s="314"/>
      <c r="S58" s="418"/>
      <c r="T58" s="313"/>
      <c r="U58" s="314"/>
      <c r="V58" s="315" t="s">
        <v>136</v>
      </c>
      <c r="W58" s="316"/>
      <c r="X58" s="315"/>
      <c r="AD58" s="412"/>
    </row>
    <row r="59" s="382" customFormat="true" ht="15.75" hidden="false" customHeight="false" outlineLevel="0" collapsed="false">
      <c r="A59" s="267" t="s">
        <v>217</v>
      </c>
      <c r="B59" s="268" t="s">
        <v>218</v>
      </c>
      <c r="C59" s="393" t="n">
        <v>7</v>
      </c>
      <c r="D59" s="394"/>
      <c r="E59" s="395"/>
      <c r="F59" s="396"/>
      <c r="G59" s="385" t="n">
        <v>5</v>
      </c>
      <c r="H59" s="231" t="n">
        <v>150</v>
      </c>
      <c r="I59" s="397" t="n">
        <v>8</v>
      </c>
      <c r="J59" s="312" t="s">
        <v>186</v>
      </c>
      <c r="K59" s="312"/>
      <c r="L59" s="312" t="s">
        <v>187</v>
      </c>
      <c r="M59" s="425" t="n">
        <v>142</v>
      </c>
      <c r="N59" s="398"/>
      <c r="O59" s="312"/>
      <c r="P59" s="399"/>
      <c r="Q59" s="400"/>
      <c r="R59" s="312"/>
      <c r="S59" s="420"/>
      <c r="T59" s="398"/>
      <c r="U59" s="312"/>
      <c r="V59" s="399"/>
      <c r="W59" s="400" t="s">
        <v>136</v>
      </c>
      <c r="X59" s="399"/>
      <c r="AD59" s="412"/>
    </row>
    <row r="60" s="402" customFormat="true" ht="15.75" hidden="false" customHeight="false" outlineLevel="0" collapsed="false">
      <c r="A60" s="267" t="s">
        <v>219</v>
      </c>
      <c r="B60" s="268" t="s">
        <v>220</v>
      </c>
      <c r="C60" s="281"/>
      <c r="D60" s="231"/>
      <c r="E60" s="302"/>
      <c r="F60" s="392"/>
      <c r="G60" s="385" t="n">
        <v>5</v>
      </c>
      <c r="H60" s="231" t="n">
        <v>150</v>
      </c>
      <c r="I60" s="397" t="n">
        <v>12</v>
      </c>
      <c r="J60" s="312" t="s">
        <v>186</v>
      </c>
      <c r="K60" s="312"/>
      <c r="L60" s="312" t="s">
        <v>186</v>
      </c>
      <c r="M60" s="425" t="n">
        <v>138</v>
      </c>
      <c r="N60" s="398"/>
      <c r="O60" s="312"/>
      <c r="P60" s="399"/>
      <c r="Q60" s="400"/>
      <c r="R60" s="312"/>
      <c r="S60" s="420"/>
      <c r="T60" s="398"/>
      <c r="U60" s="312" t="n">
        <v>3</v>
      </c>
      <c r="V60" s="399"/>
      <c r="W60" s="400"/>
      <c r="X60" s="399"/>
      <c r="AD60" s="390"/>
    </row>
    <row r="61" s="382" customFormat="true" ht="15.75" hidden="false" customHeight="false" outlineLevel="0" collapsed="false">
      <c r="A61" s="421" t="s">
        <v>221</v>
      </c>
      <c r="B61" s="422" t="s">
        <v>220</v>
      </c>
      <c r="C61" s="310" t="n">
        <v>7</v>
      </c>
      <c r="D61" s="416"/>
      <c r="E61" s="309"/>
      <c r="F61" s="426"/>
      <c r="G61" s="415" t="n">
        <v>4</v>
      </c>
      <c r="H61" s="231" t="n">
        <v>120</v>
      </c>
      <c r="I61" s="417" t="n">
        <v>8</v>
      </c>
      <c r="J61" s="314" t="s">
        <v>186</v>
      </c>
      <c r="K61" s="314"/>
      <c r="L61" s="314" t="s">
        <v>187</v>
      </c>
      <c r="M61" s="424" t="n">
        <v>112</v>
      </c>
      <c r="N61" s="313"/>
      <c r="O61" s="314"/>
      <c r="P61" s="315"/>
      <c r="Q61" s="316"/>
      <c r="R61" s="314"/>
      <c r="S61" s="418"/>
      <c r="T61" s="313"/>
      <c r="U61" s="314"/>
      <c r="V61" s="315"/>
      <c r="W61" s="316" t="s">
        <v>136</v>
      </c>
      <c r="X61" s="315"/>
      <c r="AD61" s="412"/>
    </row>
    <row r="62" s="382" customFormat="true" ht="15.75" hidden="false" customHeight="false" outlineLevel="0" collapsed="false">
      <c r="A62" s="421" t="s">
        <v>222</v>
      </c>
      <c r="B62" s="230" t="s">
        <v>223</v>
      </c>
      <c r="C62" s="406"/>
      <c r="D62" s="413"/>
      <c r="E62" s="414"/>
      <c r="F62" s="409" t="s">
        <v>224</v>
      </c>
      <c r="G62" s="415" t="n">
        <v>1</v>
      </c>
      <c r="H62" s="231" t="n">
        <v>30</v>
      </c>
      <c r="I62" s="417" t="n">
        <v>4</v>
      </c>
      <c r="J62" s="314"/>
      <c r="K62" s="314"/>
      <c r="L62" s="314" t="s">
        <v>121</v>
      </c>
      <c r="M62" s="424" t="n">
        <v>26</v>
      </c>
      <c r="N62" s="313"/>
      <c r="O62" s="314"/>
      <c r="P62" s="315"/>
      <c r="Q62" s="316"/>
      <c r="R62" s="314"/>
      <c r="S62" s="418"/>
      <c r="T62" s="313"/>
      <c r="U62" s="314"/>
      <c r="V62" s="315"/>
      <c r="W62" s="316"/>
      <c r="X62" s="315" t="s">
        <v>121</v>
      </c>
      <c r="AD62" s="412"/>
    </row>
    <row r="63" s="382" customFormat="true" ht="32.25" hidden="false" customHeight="false" outlineLevel="0" collapsed="false">
      <c r="A63" s="427" t="s">
        <v>225</v>
      </c>
      <c r="B63" s="428" t="s">
        <v>226</v>
      </c>
      <c r="C63" s="429" t="n">
        <v>8</v>
      </c>
      <c r="D63" s="430"/>
      <c r="E63" s="431"/>
      <c r="F63" s="432"/>
      <c r="G63" s="433" t="n">
        <v>5</v>
      </c>
      <c r="H63" s="345" t="n">
        <f aca="false">G63*30</f>
        <v>150</v>
      </c>
      <c r="I63" s="434" t="n">
        <v>8</v>
      </c>
      <c r="J63" s="354" t="s">
        <v>121</v>
      </c>
      <c r="K63" s="354"/>
      <c r="L63" s="354" t="str">
        <f aca="false">семестровка!S152</f>
        <v>4/0</v>
      </c>
      <c r="M63" s="435" t="n">
        <f aca="false">H63-I63</f>
        <v>142</v>
      </c>
      <c r="N63" s="353"/>
      <c r="O63" s="354"/>
      <c r="P63" s="355"/>
      <c r="Q63" s="436"/>
      <c r="R63" s="354"/>
      <c r="S63" s="437"/>
      <c r="T63" s="353"/>
      <c r="U63" s="354"/>
      <c r="V63" s="355"/>
      <c r="W63" s="436"/>
      <c r="X63" s="355" t="s">
        <v>136</v>
      </c>
      <c r="AD63" s="412"/>
    </row>
    <row r="64" customFormat="false" ht="18.75" hidden="false" customHeight="true" outlineLevel="0" collapsed="false">
      <c r="A64" s="438" t="s">
        <v>227</v>
      </c>
      <c r="B64" s="438"/>
      <c r="C64" s="438"/>
      <c r="D64" s="438"/>
      <c r="E64" s="438"/>
      <c r="F64" s="438"/>
      <c r="G64" s="439" t="n">
        <f aca="false">G40+G41+G42+G43+G44+G45+G46+G47+G48+G49+G50+G53+G56+G57+G58+G59+G60+G63</f>
        <v>78</v>
      </c>
      <c r="H64" s="439" t="n">
        <f aca="false">H40+H41+H42+H43+H44+H45+H46+H47+H48+H49+H50+H53+H56+H57+H58+H59+H60+H63</f>
        <v>2340</v>
      </c>
      <c r="I64" s="439" t="n">
        <f aca="false">I40+I41+I42+I43+I44+I45+I46+I47+I48+I49+I50+I53+I56+I57+I58+I59+I60+I63</f>
        <v>164</v>
      </c>
      <c r="J64" s="439" t="n">
        <v>116</v>
      </c>
      <c r="K64" s="439"/>
      <c r="L64" s="439" t="n">
        <v>60</v>
      </c>
      <c r="M64" s="439" t="n">
        <f aca="false">H64-I64</f>
        <v>2176</v>
      </c>
      <c r="N64" s="440"/>
      <c r="O64" s="440"/>
      <c r="P64" s="440"/>
      <c r="Q64" s="360" t="s">
        <v>228</v>
      </c>
      <c r="R64" s="360"/>
      <c r="S64" s="360" t="s">
        <v>229</v>
      </c>
      <c r="T64" s="360" t="s">
        <v>230</v>
      </c>
      <c r="U64" s="360"/>
      <c r="V64" s="360" t="s">
        <v>231</v>
      </c>
      <c r="W64" s="360" t="s">
        <v>232</v>
      </c>
      <c r="X64" s="360" t="s">
        <v>137</v>
      </c>
      <c r="Y64" s="441" t="n">
        <f aca="false">SUM(Y40:Y63)</f>
        <v>0</v>
      </c>
      <c r="Z64" s="441" t="n">
        <f aca="false">SUM(Z40:Z63)</f>
        <v>0</v>
      </c>
      <c r="AA64" s="441" t="n">
        <f aca="false">SUM(AA40:AA63)</f>
        <v>0</v>
      </c>
      <c r="AB64" s="441" t="n">
        <f aca="false">SUM(AB40:AB63)</f>
        <v>0</v>
      </c>
      <c r="AC64" s="441" t="n">
        <f aca="false">SUM(AC40:AC63)</f>
        <v>0</v>
      </c>
    </row>
    <row r="65" customFormat="false" ht="16.5" hidden="true" customHeight="false" outlineLevel="0" collapsed="false">
      <c r="A65" s="442"/>
      <c r="B65" s="442"/>
      <c r="C65" s="442"/>
      <c r="D65" s="442"/>
      <c r="E65" s="442"/>
      <c r="F65" s="442"/>
      <c r="G65" s="442"/>
      <c r="H65" s="442"/>
      <c r="I65" s="442"/>
      <c r="J65" s="442"/>
      <c r="K65" s="442"/>
      <c r="L65" s="442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  <c r="X65" s="442"/>
    </row>
    <row r="66" s="183" customFormat="true" ht="15.75" hidden="true" customHeight="false" outlineLevel="0" collapsed="false">
      <c r="A66" s="211"/>
      <c r="B66" s="443"/>
      <c r="C66" s="37"/>
      <c r="D66" s="38"/>
      <c r="E66" s="38"/>
      <c r="F66" s="444"/>
      <c r="G66" s="445"/>
      <c r="H66" s="446"/>
      <c r="I66" s="447"/>
      <c r="J66" s="448"/>
      <c r="K66" s="448"/>
      <c r="L66" s="448"/>
      <c r="M66" s="449"/>
      <c r="N66" s="450"/>
      <c r="O66" s="451"/>
      <c r="P66" s="452"/>
      <c r="Q66" s="453"/>
      <c r="R66" s="454"/>
      <c r="S66" s="452"/>
      <c r="T66" s="453"/>
      <c r="U66" s="454"/>
      <c r="V66" s="452"/>
      <c r="W66" s="453"/>
      <c r="X66" s="452"/>
    </row>
    <row r="67" s="183" customFormat="true" ht="15.75" hidden="true" customHeight="false" outlineLevel="0" collapsed="false">
      <c r="A67" s="267"/>
      <c r="B67" s="455"/>
      <c r="C67" s="456"/>
      <c r="D67" s="457"/>
      <c r="E67" s="457"/>
      <c r="F67" s="458"/>
      <c r="G67" s="459"/>
      <c r="H67" s="320"/>
      <c r="I67" s="460"/>
      <c r="J67" s="294"/>
      <c r="K67" s="294"/>
      <c r="L67" s="294"/>
      <c r="M67" s="303"/>
      <c r="N67" s="461"/>
      <c r="O67" s="462"/>
      <c r="P67" s="463"/>
      <c r="Q67" s="464"/>
      <c r="R67" s="462"/>
      <c r="S67" s="463"/>
      <c r="T67" s="464"/>
      <c r="U67" s="462"/>
      <c r="V67" s="463"/>
      <c r="W67" s="464"/>
      <c r="X67" s="463"/>
    </row>
    <row r="68" s="183" customFormat="true" ht="15.75" hidden="true" customHeight="false" outlineLevel="0" collapsed="false">
      <c r="A68" s="267"/>
      <c r="B68" s="465"/>
      <c r="C68" s="130"/>
      <c r="D68" s="131"/>
      <c r="E68" s="131"/>
      <c r="F68" s="466"/>
      <c r="G68" s="467"/>
      <c r="H68" s="320"/>
      <c r="I68" s="460"/>
      <c r="J68" s="294"/>
      <c r="K68" s="294"/>
      <c r="L68" s="294"/>
      <c r="M68" s="303"/>
      <c r="N68" s="461"/>
      <c r="O68" s="462"/>
      <c r="P68" s="463"/>
      <c r="Q68" s="464"/>
      <c r="R68" s="462"/>
      <c r="S68" s="463"/>
      <c r="T68" s="464"/>
      <c r="U68" s="462"/>
      <c r="V68" s="463"/>
      <c r="W68" s="464"/>
      <c r="X68" s="463"/>
    </row>
    <row r="69" s="183" customFormat="true" ht="16.5" hidden="true" customHeight="false" outlineLevel="0" collapsed="false">
      <c r="A69" s="297"/>
      <c r="B69" s="468"/>
      <c r="C69" s="469"/>
      <c r="D69" s="470"/>
      <c r="E69" s="470"/>
      <c r="F69" s="471"/>
      <c r="G69" s="472"/>
      <c r="H69" s="473"/>
      <c r="I69" s="474"/>
      <c r="J69" s="475"/>
      <c r="K69" s="475"/>
      <c r="L69" s="475"/>
      <c r="M69" s="347"/>
      <c r="N69" s="476"/>
      <c r="O69" s="477"/>
      <c r="P69" s="478"/>
      <c r="Q69" s="479"/>
      <c r="R69" s="477"/>
      <c r="S69" s="478"/>
      <c r="T69" s="479"/>
      <c r="U69" s="477"/>
      <c r="V69" s="478"/>
      <c r="W69" s="479"/>
      <c r="X69" s="478"/>
    </row>
    <row r="70" s="183" customFormat="true" ht="16.5" hidden="true" customHeight="false" outlineLevel="0" collapsed="false">
      <c r="A70" s="480"/>
      <c r="B70" s="480"/>
      <c r="C70" s="480"/>
      <c r="D70" s="480"/>
      <c r="E70" s="480"/>
      <c r="F70" s="480"/>
      <c r="G70" s="481"/>
      <c r="H70" s="482"/>
      <c r="I70" s="483"/>
      <c r="J70" s="483"/>
      <c r="K70" s="483"/>
      <c r="L70" s="483"/>
      <c r="M70" s="483"/>
      <c r="N70" s="482"/>
      <c r="O70" s="482"/>
      <c r="P70" s="482"/>
      <c r="Q70" s="482"/>
      <c r="R70" s="482"/>
      <c r="S70" s="482"/>
      <c r="T70" s="482"/>
      <c r="U70" s="482"/>
      <c r="V70" s="482"/>
      <c r="W70" s="482"/>
      <c r="X70" s="482"/>
    </row>
    <row r="71" customFormat="false" ht="16.5" hidden="false" customHeight="false" outlineLevel="0" collapsed="false">
      <c r="A71" s="480" t="s">
        <v>233</v>
      </c>
      <c r="B71" s="480"/>
      <c r="C71" s="480"/>
      <c r="D71" s="480"/>
      <c r="E71" s="480"/>
      <c r="F71" s="480"/>
      <c r="G71" s="480"/>
      <c r="H71" s="480"/>
      <c r="I71" s="480"/>
      <c r="J71" s="480"/>
      <c r="K71" s="480"/>
      <c r="L71" s="480"/>
      <c r="M71" s="480"/>
      <c r="N71" s="480"/>
      <c r="O71" s="480"/>
      <c r="P71" s="480"/>
      <c r="Q71" s="480"/>
      <c r="R71" s="480"/>
      <c r="S71" s="480"/>
      <c r="T71" s="480"/>
      <c r="U71" s="480"/>
      <c r="V71" s="480"/>
      <c r="W71" s="480"/>
      <c r="X71" s="480"/>
    </row>
    <row r="72" customFormat="false" ht="15.75" hidden="false" customHeight="false" outlineLevel="0" collapsed="false">
      <c r="A72" s="211" t="s">
        <v>234</v>
      </c>
      <c r="B72" s="443" t="s">
        <v>56</v>
      </c>
      <c r="C72" s="28"/>
      <c r="D72" s="29" t="n">
        <v>2</v>
      </c>
      <c r="E72" s="128"/>
      <c r="F72" s="444"/>
      <c r="G72" s="445" t="n">
        <v>3</v>
      </c>
      <c r="H72" s="446" t="n">
        <f aca="false">G72*30</f>
        <v>90</v>
      </c>
      <c r="I72" s="447"/>
      <c r="J72" s="448"/>
      <c r="K72" s="448"/>
      <c r="L72" s="448"/>
      <c r="M72" s="449" t="n">
        <f aca="false">H72-I72</f>
        <v>90</v>
      </c>
      <c r="N72" s="484"/>
      <c r="O72" s="485" t="n">
        <v>1</v>
      </c>
      <c r="P72" s="486"/>
      <c r="Q72" s="487"/>
      <c r="R72" s="488"/>
      <c r="S72" s="486"/>
      <c r="T72" s="489"/>
      <c r="U72" s="488"/>
      <c r="V72" s="486"/>
      <c r="W72" s="489"/>
      <c r="X72" s="486"/>
    </row>
    <row r="73" customFormat="false" ht="31.5" hidden="false" customHeight="false" outlineLevel="0" collapsed="false">
      <c r="A73" s="267" t="s">
        <v>235</v>
      </c>
      <c r="B73" s="455" t="s">
        <v>236</v>
      </c>
      <c r="C73" s="490"/>
      <c r="D73" s="491" t="s">
        <v>237</v>
      </c>
      <c r="E73" s="492"/>
      <c r="F73" s="458"/>
      <c r="G73" s="459" t="n">
        <v>3</v>
      </c>
      <c r="H73" s="320" t="n">
        <f aca="false">G73*30</f>
        <v>90</v>
      </c>
      <c r="I73" s="460"/>
      <c r="J73" s="294"/>
      <c r="K73" s="294"/>
      <c r="L73" s="294"/>
      <c r="M73" s="303" t="n">
        <f aca="false">H73-I73</f>
        <v>90</v>
      </c>
      <c r="N73" s="493"/>
      <c r="O73" s="494"/>
      <c r="P73" s="495"/>
      <c r="Q73" s="496"/>
      <c r="R73" s="497"/>
      <c r="S73" s="495"/>
      <c r="T73" s="496"/>
      <c r="U73" s="497"/>
      <c r="V73" s="495"/>
      <c r="W73" s="496"/>
      <c r="X73" s="495"/>
    </row>
    <row r="74" customFormat="false" ht="31.5" hidden="false" customHeight="false" outlineLevel="0" collapsed="false">
      <c r="A74" s="267" t="s">
        <v>238</v>
      </c>
      <c r="B74" s="465" t="s">
        <v>239</v>
      </c>
      <c r="C74" s="288"/>
      <c r="D74" s="498" t="s">
        <v>240</v>
      </c>
      <c r="E74" s="134"/>
      <c r="F74" s="466"/>
      <c r="G74" s="467" t="n">
        <v>3</v>
      </c>
      <c r="H74" s="320" t="n">
        <f aca="false">G74*30</f>
        <v>90</v>
      </c>
      <c r="I74" s="460"/>
      <c r="J74" s="294"/>
      <c r="K74" s="294"/>
      <c r="L74" s="294"/>
      <c r="M74" s="303" t="n">
        <f aca="false">H74-I74</f>
        <v>90</v>
      </c>
      <c r="N74" s="493"/>
      <c r="O74" s="494"/>
      <c r="P74" s="495"/>
      <c r="Q74" s="496"/>
      <c r="R74" s="497"/>
      <c r="S74" s="495"/>
      <c r="T74" s="496"/>
      <c r="U74" s="497"/>
      <c r="V74" s="495"/>
      <c r="W74" s="496"/>
      <c r="X74" s="495"/>
    </row>
    <row r="75" s="183" customFormat="true" ht="16.5" hidden="false" customHeight="false" outlineLevel="0" collapsed="false">
      <c r="A75" s="297" t="s">
        <v>241</v>
      </c>
      <c r="B75" s="468" t="s">
        <v>242</v>
      </c>
      <c r="C75" s="499"/>
      <c r="D75" s="500" t="s">
        <v>224</v>
      </c>
      <c r="E75" s="501"/>
      <c r="F75" s="471"/>
      <c r="G75" s="472" t="n">
        <v>6</v>
      </c>
      <c r="H75" s="473" t="n">
        <f aca="false">G75*30</f>
        <v>180</v>
      </c>
      <c r="I75" s="474"/>
      <c r="J75" s="475"/>
      <c r="K75" s="475"/>
      <c r="L75" s="475"/>
      <c r="M75" s="347" t="n">
        <f aca="false">H75-I75</f>
        <v>180</v>
      </c>
      <c r="N75" s="397"/>
      <c r="O75" s="502"/>
      <c r="P75" s="503"/>
      <c r="Q75" s="504"/>
      <c r="R75" s="505"/>
      <c r="S75" s="503"/>
      <c r="T75" s="504"/>
      <c r="U75" s="505"/>
      <c r="V75" s="503"/>
      <c r="W75" s="504"/>
      <c r="X75" s="503"/>
    </row>
    <row r="76" s="183" customFormat="true" ht="16.5" hidden="false" customHeight="false" outlineLevel="0" collapsed="false">
      <c r="A76" s="506" t="s">
        <v>243</v>
      </c>
      <c r="B76" s="506"/>
      <c r="C76" s="506"/>
      <c r="D76" s="506"/>
      <c r="E76" s="506"/>
      <c r="F76" s="506"/>
      <c r="G76" s="507" t="n">
        <f aca="false">SUM(G69:G75)</f>
        <v>15</v>
      </c>
      <c r="H76" s="508" t="n">
        <f aca="false">SUM(H69:H75)</f>
        <v>450</v>
      </c>
      <c r="I76" s="509" t="n">
        <f aca="false">SUM(I69:I75)</f>
        <v>0</v>
      </c>
      <c r="J76" s="509" t="n">
        <f aca="false">SUM(J69:J75)</f>
        <v>0</v>
      </c>
      <c r="K76" s="509" t="n">
        <f aca="false">SUM(K69:K75)</f>
        <v>0</v>
      </c>
      <c r="L76" s="509" t="n">
        <f aca="false">SUM(L69:L75)</f>
        <v>0</v>
      </c>
      <c r="M76" s="509" t="n">
        <f aca="false">SUM(M69:M75)</f>
        <v>450</v>
      </c>
      <c r="N76" s="508" t="n">
        <f aca="false">SUM(N69:N75)</f>
        <v>0</v>
      </c>
      <c r="O76" s="510" t="n">
        <f aca="false">SUM(O69:O75)</f>
        <v>1</v>
      </c>
      <c r="P76" s="508" t="n">
        <f aca="false">SUM(P69:P75)</f>
        <v>0</v>
      </c>
      <c r="Q76" s="508" t="n">
        <f aca="false">SUM(Q69:Q75)</f>
        <v>0</v>
      </c>
      <c r="R76" s="510" t="n">
        <f aca="false">SUM(R69:R75)</f>
        <v>0</v>
      </c>
      <c r="S76" s="508" t="n">
        <f aca="false">SUM(S69:S75)</f>
        <v>0</v>
      </c>
      <c r="T76" s="508" t="n">
        <f aca="false">SUM(T69:T75)</f>
        <v>0</v>
      </c>
      <c r="U76" s="510" t="n">
        <f aca="false">SUM(U69:U75)</f>
        <v>0</v>
      </c>
      <c r="V76" s="508" t="n">
        <f aca="false">SUM(V69:V75)</f>
        <v>0</v>
      </c>
      <c r="W76" s="508" t="n">
        <f aca="false">SUM(W69:W75)</f>
        <v>0</v>
      </c>
      <c r="X76" s="508" t="n">
        <f aca="false">SUM(X69:X75)</f>
        <v>0</v>
      </c>
    </row>
    <row r="77" s="183" customFormat="true" ht="16.5" hidden="false" customHeight="false" outlineLevel="0" collapsed="false">
      <c r="A77" s="506" t="s">
        <v>244</v>
      </c>
      <c r="B77" s="506"/>
      <c r="C77" s="506"/>
      <c r="D77" s="506"/>
      <c r="E77" s="506"/>
      <c r="F77" s="506"/>
      <c r="G77" s="506"/>
      <c r="H77" s="506"/>
      <c r="I77" s="506"/>
      <c r="J77" s="506"/>
      <c r="K77" s="506"/>
      <c r="L77" s="506"/>
      <c r="M77" s="506"/>
      <c r="N77" s="506"/>
      <c r="O77" s="506"/>
      <c r="P77" s="506"/>
      <c r="Q77" s="506"/>
      <c r="R77" s="506"/>
      <c r="S77" s="506"/>
      <c r="T77" s="506"/>
      <c r="U77" s="506"/>
      <c r="V77" s="506"/>
      <c r="W77" s="506"/>
      <c r="X77" s="506"/>
    </row>
    <row r="78" s="183" customFormat="true" ht="16.5" hidden="false" customHeight="false" outlineLevel="0" collapsed="false">
      <c r="A78" s="442" t="s">
        <v>245</v>
      </c>
      <c r="B78" s="511" t="s">
        <v>59</v>
      </c>
      <c r="C78" s="512" t="n">
        <v>8</v>
      </c>
      <c r="D78" s="513"/>
      <c r="E78" s="514"/>
      <c r="F78" s="515"/>
      <c r="G78" s="516" t="n">
        <v>6</v>
      </c>
      <c r="H78" s="517" t="n">
        <f aca="false">G78*30</f>
        <v>180</v>
      </c>
      <c r="I78" s="518"/>
      <c r="J78" s="519"/>
      <c r="K78" s="520"/>
      <c r="L78" s="520"/>
      <c r="M78" s="521" t="n">
        <f aca="false">H78-I78</f>
        <v>180</v>
      </c>
      <c r="N78" s="522"/>
      <c r="O78" s="523"/>
      <c r="P78" s="524"/>
      <c r="Q78" s="525"/>
      <c r="R78" s="526"/>
      <c r="S78" s="527"/>
      <c r="T78" s="525"/>
      <c r="U78" s="526"/>
      <c r="V78" s="527"/>
      <c r="W78" s="525"/>
      <c r="X78" s="528"/>
    </row>
    <row r="79" s="183" customFormat="true" ht="16.5" hidden="false" customHeight="true" outlineLevel="0" collapsed="false">
      <c r="A79" s="529" t="s">
        <v>246</v>
      </c>
      <c r="B79" s="529"/>
      <c r="C79" s="529"/>
      <c r="D79" s="529"/>
      <c r="E79" s="529"/>
      <c r="F79" s="529"/>
      <c r="G79" s="530" t="n">
        <f aca="false">G78</f>
        <v>6</v>
      </c>
      <c r="H79" s="509" t="n">
        <f aca="false">H78</f>
        <v>180</v>
      </c>
      <c r="I79" s="509" t="n">
        <f aca="false">I75</f>
        <v>0</v>
      </c>
      <c r="J79" s="509" t="n">
        <f aca="false">J75</f>
        <v>0</v>
      </c>
      <c r="K79" s="509" t="n">
        <f aca="false">K75</f>
        <v>0</v>
      </c>
      <c r="L79" s="509" t="n">
        <f aca="false">L75</f>
        <v>0</v>
      </c>
      <c r="M79" s="509" t="n">
        <f aca="false">M78</f>
        <v>180</v>
      </c>
      <c r="N79" s="509" t="n">
        <f aca="false">N75</f>
        <v>0</v>
      </c>
      <c r="O79" s="509" t="n">
        <f aca="false">O75</f>
        <v>0</v>
      </c>
      <c r="P79" s="509" t="n">
        <f aca="false">P75</f>
        <v>0</v>
      </c>
      <c r="Q79" s="509" t="n">
        <f aca="false">Q75</f>
        <v>0</v>
      </c>
      <c r="R79" s="509" t="n">
        <f aca="false">R75</f>
        <v>0</v>
      </c>
      <c r="S79" s="509" t="n">
        <f aca="false">S75</f>
        <v>0</v>
      </c>
      <c r="T79" s="509" t="n">
        <f aca="false">T75</f>
        <v>0</v>
      </c>
      <c r="U79" s="509" t="n">
        <f aca="false">U75</f>
        <v>0</v>
      </c>
      <c r="V79" s="509" t="n">
        <f aca="false">V75</f>
        <v>0</v>
      </c>
      <c r="W79" s="509" t="n">
        <f aca="false">W75</f>
        <v>0</v>
      </c>
      <c r="X79" s="509" t="n">
        <f aca="false">X75</f>
        <v>0</v>
      </c>
    </row>
    <row r="80" customFormat="false" ht="17.25" hidden="false" customHeight="true" outlineLevel="0" collapsed="false">
      <c r="A80" s="531" t="s">
        <v>247</v>
      </c>
      <c r="B80" s="531"/>
      <c r="C80" s="531"/>
      <c r="D80" s="531"/>
      <c r="E80" s="531"/>
      <c r="F80" s="531"/>
      <c r="G80" s="532" t="n">
        <f aca="false">G38+G64+G76+G79</f>
        <v>176</v>
      </c>
      <c r="H80" s="532" t="n">
        <f aca="false">H38+H64+H76+H79</f>
        <v>5280</v>
      </c>
      <c r="I80" s="532" t="n">
        <f aca="false">I38+I64+I76+I79</f>
        <v>324</v>
      </c>
      <c r="J80" s="532" t="n">
        <f aca="false">J38+J64+J76+J79</f>
        <v>216</v>
      </c>
      <c r="K80" s="532" t="n">
        <f aca="false">K38+K64+K76+K79</f>
        <v>8</v>
      </c>
      <c r="L80" s="532" t="n">
        <f aca="false">L38+L64+L76+L79</f>
        <v>112</v>
      </c>
      <c r="M80" s="532" t="n">
        <f aca="false">M38+M64+M76+M79</f>
        <v>4956</v>
      </c>
      <c r="N80" s="361" t="s">
        <v>167</v>
      </c>
      <c r="O80" s="361"/>
      <c r="P80" s="361" t="s">
        <v>168</v>
      </c>
      <c r="Q80" s="533" t="s">
        <v>248</v>
      </c>
      <c r="R80" s="533"/>
      <c r="S80" s="533" t="s">
        <v>249</v>
      </c>
      <c r="T80" s="361" t="s">
        <v>230</v>
      </c>
      <c r="U80" s="361"/>
      <c r="V80" s="361" t="s">
        <v>231</v>
      </c>
      <c r="W80" s="533" t="s">
        <v>232</v>
      </c>
      <c r="X80" s="533" t="s">
        <v>137</v>
      </c>
      <c r="Y80" s="183" t="n">
        <f aca="false">30*G80</f>
        <v>5280</v>
      </c>
    </row>
    <row r="81" customFormat="false" ht="15.75" hidden="false" customHeight="false" outlineLevel="0" collapsed="false">
      <c r="A81" s="534" t="s">
        <v>250</v>
      </c>
      <c r="B81" s="534"/>
      <c r="C81" s="534"/>
      <c r="D81" s="534"/>
      <c r="E81" s="534"/>
      <c r="F81" s="534"/>
      <c r="G81" s="534"/>
      <c r="H81" s="534"/>
      <c r="I81" s="534"/>
      <c r="J81" s="534"/>
      <c r="K81" s="534"/>
      <c r="L81" s="534"/>
      <c r="M81" s="534"/>
      <c r="N81" s="534"/>
      <c r="O81" s="534"/>
      <c r="P81" s="534"/>
      <c r="Q81" s="534"/>
      <c r="R81" s="534"/>
      <c r="S81" s="534"/>
      <c r="T81" s="534"/>
      <c r="U81" s="534"/>
      <c r="V81" s="534"/>
      <c r="W81" s="534"/>
      <c r="X81" s="534"/>
    </row>
    <row r="82" customFormat="false" ht="16.5" hidden="false" customHeight="false" outlineLevel="0" collapsed="false">
      <c r="A82" s="535" t="s">
        <v>251</v>
      </c>
      <c r="B82" s="535"/>
      <c r="C82" s="535"/>
      <c r="D82" s="535"/>
      <c r="E82" s="535"/>
      <c r="F82" s="535"/>
      <c r="G82" s="535"/>
      <c r="H82" s="535"/>
      <c r="I82" s="535"/>
      <c r="J82" s="535"/>
      <c r="K82" s="535"/>
      <c r="L82" s="535"/>
      <c r="M82" s="535"/>
      <c r="N82" s="535"/>
      <c r="O82" s="535"/>
      <c r="P82" s="535"/>
      <c r="Q82" s="535"/>
      <c r="R82" s="535"/>
      <c r="S82" s="535"/>
      <c r="T82" s="535"/>
      <c r="U82" s="535"/>
      <c r="V82" s="535"/>
      <c r="W82" s="535"/>
      <c r="X82" s="535"/>
    </row>
    <row r="83" customFormat="false" ht="33" hidden="false" customHeight="true" outlineLevel="0" collapsed="false">
      <c r="A83" s="536" t="s">
        <v>252</v>
      </c>
      <c r="B83" s="536"/>
      <c r="C83" s="537"/>
      <c r="D83" s="538" t="n">
        <v>3</v>
      </c>
      <c r="E83" s="539"/>
      <c r="F83" s="540"/>
      <c r="G83" s="538" t="n">
        <v>4</v>
      </c>
      <c r="H83" s="537" t="n">
        <v>120</v>
      </c>
      <c r="I83" s="541" t="n">
        <v>8</v>
      </c>
      <c r="J83" s="542" t="s">
        <v>136</v>
      </c>
      <c r="K83" s="542"/>
      <c r="L83" s="542"/>
      <c r="M83" s="543" t="n">
        <f aca="false">H83-I83</f>
        <v>112</v>
      </c>
      <c r="N83" s="544"/>
      <c r="O83" s="545"/>
      <c r="P83" s="540"/>
      <c r="Q83" s="546" t="s">
        <v>136</v>
      </c>
      <c r="R83" s="545"/>
      <c r="S83" s="547"/>
      <c r="T83" s="544"/>
      <c r="U83" s="545"/>
      <c r="V83" s="547"/>
      <c r="W83" s="539"/>
      <c r="X83" s="547"/>
    </row>
    <row r="84" customFormat="false" ht="32.25" hidden="false" customHeight="true" outlineLevel="0" collapsed="false">
      <c r="A84" s="548" t="s">
        <v>253</v>
      </c>
      <c r="B84" s="548"/>
      <c r="C84" s="549"/>
      <c r="D84" s="549" t="n">
        <v>4</v>
      </c>
      <c r="E84" s="550"/>
      <c r="F84" s="551"/>
      <c r="G84" s="549" t="n">
        <v>4</v>
      </c>
      <c r="H84" s="552" t="n">
        <v>120</v>
      </c>
      <c r="I84" s="553" t="n">
        <v>4</v>
      </c>
      <c r="J84" s="210" t="s">
        <v>121</v>
      </c>
      <c r="K84" s="210"/>
      <c r="L84" s="210"/>
      <c r="M84" s="543" t="n">
        <f aca="false">H84-I84</f>
        <v>116</v>
      </c>
      <c r="N84" s="554"/>
      <c r="O84" s="555" t="e">
        <f aca="false">#REF!</f>
        <v>#REF!</v>
      </c>
      <c r="P84" s="556"/>
      <c r="Q84" s="557"/>
      <c r="R84" s="558" t="e">
        <f aca="false">#REF!</f>
        <v>#REF!</v>
      </c>
      <c r="S84" s="559" t="s">
        <v>121</v>
      </c>
      <c r="T84" s="557"/>
      <c r="U84" s="558" t="e">
        <f aca="false">#REF!</f>
        <v>#REF!</v>
      </c>
      <c r="V84" s="559"/>
      <c r="W84" s="560"/>
      <c r="X84" s="559"/>
    </row>
    <row r="85" customFormat="false" ht="30" hidden="false" customHeight="true" outlineLevel="0" collapsed="false">
      <c r="A85" s="561" t="s">
        <v>254</v>
      </c>
      <c r="B85" s="561"/>
      <c r="C85" s="562"/>
      <c r="D85" s="562" t="n">
        <v>5</v>
      </c>
      <c r="E85" s="563"/>
      <c r="F85" s="564"/>
      <c r="G85" s="562" t="n">
        <v>4</v>
      </c>
      <c r="H85" s="565" t="n">
        <v>120</v>
      </c>
      <c r="I85" s="553" t="n">
        <v>4</v>
      </c>
      <c r="J85" s="210"/>
      <c r="K85" s="210"/>
      <c r="L85" s="210" t="s">
        <v>121</v>
      </c>
      <c r="M85" s="543" t="n">
        <f aca="false">H85-I85</f>
        <v>116</v>
      </c>
      <c r="N85" s="553"/>
      <c r="O85" s="210" t="e">
        <f aca="false">#REF!</f>
        <v>#REF!</v>
      </c>
      <c r="P85" s="566"/>
      <c r="Q85" s="567"/>
      <c r="R85" s="568" t="e">
        <f aca="false">#REF!</f>
        <v>#REF!</v>
      </c>
      <c r="S85" s="569"/>
      <c r="T85" s="567" t="s">
        <v>121</v>
      </c>
      <c r="U85" s="568" t="e">
        <f aca="false">#REF!</f>
        <v>#REF!</v>
      </c>
      <c r="V85" s="569"/>
      <c r="W85" s="570"/>
      <c r="X85" s="569"/>
    </row>
    <row r="86" customFormat="false" ht="30.75" hidden="false" customHeight="true" outlineLevel="0" collapsed="false">
      <c r="A86" s="571" t="s">
        <v>255</v>
      </c>
      <c r="B86" s="571"/>
      <c r="C86" s="535"/>
      <c r="D86" s="535" t="n">
        <v>6</v>
      </c>
      <c r="E86" s="572"/>
      <c r="F86" s="573"/>
      <c r="G86" s="535" t="n">
        <v>4</v>
      </c>
      <c r="H86" s="574" t="n">
        <v>120</v>
      </c>
      <c r="I86" s="553" t="n">
        <v>4</v>
      </c>
      <c r="J86" s="210"/>
      <c r="K86" s="210"/>
      <c r="L86" s="210" t="s">
        <v>121</v>
      </c>
      <c r="M86" s="564" t="n">
        <f aca="false">H86-I86</f>
        <v>116</v>
      </c>
      <c r="N86" s="575"/>
      <c r="O86" s="576" t="e">
        <f aca="false">#REF!</f>
        <v>#REF!</v>
      </c>
      <c r="P86" s="577"/>
      <c r="Q86" s="578"/>
      <c r="R86" s="579" t="e">
        <f aca="false">#REF!</f>
        <v>#REF!</v>
      </c>
      <c r="S86" s="580"/>
      <c r="T86" s="578"/>
      <c r="U86" s="579" t="e">
        <f aca="false">#REF!</f>
        <v>#REF!</v>
      </c>
      <c r="V86" s="580" t="s">
        <v>121</v>
      </c>
      <c r="W86" s="581"/>
      <c r="X86" s="580"/>
    </row>
    <row r="87" customFormat="false" ht="33.75" hidden="false" customHeight="true" outlineLevel="0" collapsed="false">
      <c r="A87" s="582" t="s">
        <v>256</v>
      </c>
      <c r="B87" s="582"/>
      <c r="C87" s="583"/>
      <c r="D87" s="583" t="n">
        <v>7</v>
      </c>
      <c r="E87" s="584"/>
      <c r="F87" s="543"/>
      <c r="G87" s="583" t="n">
        <v>4</v>
      </c>
      <c r="H87" s="585" t="n">
        <v>120</v>
      </c>
      <c r="I87" s="553" t="n">
        <v>4</v>
      </c>
      <c r="J87" s="210"/>
      <c r="K87" s="210"/>
      <c r="L87" s="210" t="s">
        <v>121</v>
      </c>
      <c r="M87" s="564" t="n">
        <f aca="false">H87-I87</f>
        <v>116</v>
      </c>
      <c r="N87" s="541"/>
      <c r="O87" s="542" t="e">
        <f aca="false">#REF!</f>
        <v>#REF!</v>
      </c>
      <c r="P87" s="586"/>
      <c r="Q87" s="587"/>
      <c r="R87" s="588" t="e">
        <f aca="false">#REF!</f>
        <v>#REF!</v>
      </c>
      <c r="S87" s="589"/>
      <c r="T87" s="587"/>
      <c r="U87" s="588" t="e">
        <f aca="false">#REF!</f>
        <v>#REF!</v>
      </c>
      <c r="V87" s="589"/>
      <c r="W87" s="590" t="s">
        <v>121</v>
      </c>
      <c r="X87" s="589"/>
    </row>
    <row r="88" customFormat="false" ht="32.25" hidden="false" customHeight="true" outlineLevel="0" collapsed="false">
      <c r="A88" s="591" t="s">
        <v>257</v>
      </c>
      <c r="B88" s="591"/>
      <c r="C88" s="592"/>
      <c r="D88" s="592" t="n">
        <v>8</v>
      </c>
      <c r="E88" s="593"/>
      <c r="F88" s="594"/>
      <c r="G88" s="592" t="n">
        <v>4</v>
      </c>
      <c r="H88" s="595" t="n">
        <v>120</v>
      </c>
      <c r="I88" s="596" t="n">
        <v>4</v>
      </c>
      <c r="J88" s="597" t="n">
        <f aca="false">J105</f>
        <v>0</v>
      </c>
      <c r="K88" s="597" t="n">
        <f aca="false">K105</f>
        <v>0</v>
      </c>
      <c r="L88" s="597" t="s">
        <v>121</v>
      </c>
      <c r="M88" s="594" t="n">
        <v>116</v>
      </c>
      <c r="N88" s="596" t="n">
        <f aca="false">N105</f>
        <v>0</v>
      </c>
      <c r="O88" s="597" t="n">
        <f aca="false">O105</f>
        <v>0</v>
      </c>
      <c r="P88" s="598" t="n">
        <f aca="false">P105</f>
        <v>0</v>
      </c>
      <c r="Q88" s="599" t="n">
        <f aca="false">Q105</f>
        <v>0</v>
      </c>
      <c r="R88" s="600" t="n">
        <f aca="false">R105</f>
        <v>0</v>
      </c>
      <c r="S88" s="601" t="n">
        <f aca="false">S105</f>
        <v>0</v>
      </c>
      <c r="T88" s="599" t="n">
        <f aca="false">T105</f>
        <v>0</v>
      </c>
      <c r="U88" s="600" t="n">
        <f aca="false">U105</f>
        <v>0</v>
      </c>
      <c r="V88" s="601" t="n">
        <f aca="false">V105</f>
        <v>0</v>
      </c>
      <c r="W88" s="602" t="n">
        <f aca="false">W105</f>
        <v>0</v>
      </c>
      <c r="X88" s="601" t="s">
        <v>121</v>
      </c>
    </row>
    <row r="89" customFormat="false" ht="15.75" hidden="false" customHeight="true" outlineLevel="0" collapsed="false">
      <c r="A89" s="603" t="s">
        <v>258</v>
      </c>
      <c r="B89" s="604" t="s">
        <v>259</v>
      </c>
      <c r="C89" s="605"/>
      <c r="D89" s="606" t="n">
        <v>3</v>
      </c>
      <c r="E89" s="607"/>
      <c r="F89" s="608"/>
      <c r="G89" s="609" t="n">
        <v>4</v>
      </c>
      <c r="H89" s="610" t="n">
        <f aca="false">G89*30</f>
        <v>120</v>
      </c>
      <c r="I89" s="590" t="n">
        <v>8</v>
      </c>
      <c r="J89" s="588" t="s">
        <v>136</v>
      </c>
      <c r="K89" s="542"/>
      <c r="L89" s="542"/>
      <c r="M89" s="611" t="n">
        <f aca="false">H89-I89</f>
        <v>112</v>
      </c>
      <c r="N89" s="541"/>
      <c r="O89" s="542"/>
      <c r="P89" s="543"/>
      <c r="Q89" s="587" t="s">
        <v>136</v>
      </c>
      <c r="R89" s="588"/>
      <c r="S89" s="589"/>
      <c r="T89" s="587"/>
      <c r="U89" s="588"/>
      <c r="V89" s="589"/>
      <c r="W89" s="587"/>
      <c r="X89" s="589"/>
    </row>
    <row r="90" customFormat="false" ht="14.25" hidden="false" customHeight="true" outlineLevel="0" collapsed="false">
      <c r="A90" s="612" t="s">
        <v>260</v>
      </c>
      <c r="B90" s="230" t="s">
        <v>261</v>
      </c>
      <c r="C90" s="613"/>
      <c r="D90" s="614" t="n">
        <v>3</v>
      </c>
      <c r="E90" s="615"/>
      <c r="F90" s="616"/>
      <c r="G90" s="617" t="n">
        <v>4</v>
      </c>
      <c r="H90" s="618" t="n">
        <f aca="false">G90*30</f>
        <v>120</v>
      </c>
      <c r="I90" s="570" t="n">
        <v>8</v>
      </c>
      <c r="J90" s="568" t="s">
        <v>136</v>
      </c>
      <c r="K90" s="210"/>
      <c r="L90" s="210"/>
      <c r="M90" s="411" t="n">
        <f aca="false">H90-I90</f>
        <v>112</v>
      </c>
      <c r="N90" s="553"/>
      <c r="O90" s="210"/>
      <c r="P90" s="564"/>
      <c r="Q90" s="567" t="s">
        <v>136</v>
      </c>
      <c r="R90" s="568"/>
      <c r="S90" s="569"/>
      <c r="T90" s="567"/>
      <c r="U90" s="568"/>
      <c r="V90" s="569"/>
      <c r="W90" s="567"/>
      <c r="X90" s="569"/>
    </row>
    <row r="91" customFormat="false" ht="16.5" hidden="false" customHeight="true" outlineLevel="0" collapsed="false">
      <c r="A91" s="612" t="s">
        <v>262</v>
      </c>
      <c r="B91" s="619" t="s">
        <v>263</v>
      </c>
      <c r="C91" s="613"/>
      <c r="D91" s="614" t="n">
        <v>4</v>
      </c>
      <c r="E91" s="615"/>
      <c r="F91" s="616"/>
      <c r="G91" s="617" t="n">
        <v>4</v>
      </c>
      <c r="H91" s="618" t="n">
        <f aca="false">G91*30</f>
        <v>120</v>
      </c>
      <c r="I91" s="570" t="n">
        <v>4</v>
      </c>
      <c r="J91" s="568" t="s">
        <v>121</v>
      </c>
      <c r="K91" s="210"/>
      <c r="L91" s="210"/>
      <c r="M91" s="411" t="n">
        <f aca="false">H91-I91</f>
        <v>116</v>
      </c>
      <c r="N91" s="553"/>
      <c r="O91" s="210"/>
      <c r="P91" s="564"/>
      <c r="Q91" s="567"/>
      <c r="R91" s="568"/>
      <c r="S91" s="569" t="s">
        <v>121</v>
      </c>
      <c r="T91" s="567"/>
      <c r="U91" s="568"/>
      <c r="V91" s="569"/>
      <c r="W91" s="567"/>
      <c r="X91" s="569"/>
    </row>
    <row r="92" customFormat="false" ht="16.5" hidden="false" customHeight="true" outlineLevel="0" collapsed="false">
      <c r="A92" s="620" t="s">
        <v>264</v>
      </c>
      <c r="B92" s="619" t="s">
        <v>265</v>
      </c>
      <c r="C92" s="613"/>
      <c r="D92" s="614" t="n">
        <v>4</v>
      </c>
      <c r="E92" s="615"/>
      <c r="F92" s="616"/>
      <c r="G92" s="617" t="n">
        <v>4</v>
      </c>
      <c r="H92" s="618" t="n">
        <f aca="false">G92*30</f>
        <v>120</v>
      </c>
      <c r="I92" s="570" t="n">
        <v>4</v>
      </c>
      <c r="J92" s="568" t="s">
        <v>121</v>
      </c>
      <c r="K92" s="210"/>
      <c r="L92" s="210"/>
      <c r="M92" s="411" t="n">
        <f aca="false">H92-I92</f>
        <v>116</v>
      </c>
      <c r="N92" s="553"/>
      <c r="O92" s="210"/>
      <c r="P92" s="564"/>
      <c r="Q92" s="567"/>
      <c r="R92" s="568"/>
      <c r="S92" s="569" t="s">
        <v>121</v>
      </c>
      <c r="T92" s="567"/>
      <c r="U92" s="568"/>
      <c r="V92" s="569"/>
      <c r="W92" s="567"/>
      <c r="X92" s="569"/>
    </row>
    <row r="93" customFormat="false" ht="16.5" hidden="false" customHeight="true" outlineLevel="0" collapsed="false">
      <c r="A93" s="612" t="s">
        <v>266</v>
      </c>
      <c r="B93" s="619" t="s">
        <v>267</v>
      </c>
      <c r="C93" s="613"/>
      <c r="D93" s="614" t="n">
        <v>4</v>
      </c>
      <c r="E93" s="615"/>
      <c r="F93" s="616"/>
      <c r="G93" s="617" t="n">
        <v>4</v>
      </c>
      <c r="H93" s="618" t="n">
        <f aca="false">G93*30</f>
        <v>120</v>
      </c>
      <c r="I93" s="570" t="n">
        <v>4</v>
      </c>
      <c r="J93" s="568" t="s">
        <v>121</v>
      </c>
      <c r="K93" s="210"/>
      <c r="L93" s="210"/>
      <c r="M93" s="411" t="n">
        <f aca="false">H93-I93</f>
        <v>116</v>
      </c>
      <c r="N93" s="553"/>
      <c r="O93" s="210"/>
      <c r="P93" s="564"/>
      <c r="Q93" s="567"/>
      <c r="R93" s="568"/>
      <c r="S93" s="569" t="s">
        <v>121</v>
      </c>
      <c r="T93" s="567"/>
      <c r="U93" s="568"/>
      <c r="V93" s="569"/>
      <c r="W93" s="567"/>
      <c r="X93" s="569"/>
    </row>
    <row r="94" customFormat="false" ht="15.75" hidden="false" customHeight="true" outlineLevel="0" collapsed="false">
      <c r="A94" s="612" t="s">
        <v>268</v>
      </c>
      <c r="B94" s="230" t="s">
        <v>269</v>
      </c>
      <c r="C94" s="613"/>
      <c r="D94" s="614" t="n">
        <v>4</v>
      </c>
      <c r="E94" s="615"/>
      <c r="F94" s="616"/>
      <c r="G94" s="617" t="n">
        <v>4</v>
      </c>
      <c r="H94" s="618" t="n">
        <f aca="false">G94*30</f>
        <v>120</v>
      </c>
      <c r="I94" s="570" t="n">
        <v>4</v>
      </c>
      <c r="J94" s="568" t="s">
        <v>121</v>
      </c>
      <c r="K94" s="210"/>
      <c r="L94" s="210"/>
      <c r="M94" s="411" t="n">
        <f aca="false">H94-I94</f>
        <v>116</v>
      </c>
      <c r="N94" s="553"/>
      <c r="O94" s="210"/>
      <c r="P94" s="564"/>
      <c r="Q94" s="567"/>
      <c r="R94" s="568"/>
      <c r="S94" s="569" t="s">
        <v>121</v>
      </c>
      <c r="T94" s="567"/>
      <c r="U94" s="568"/>
      <c r="V94" s="569"/>
      <c r="W94" s="567"/>
      <c r="X94" s="569"/>
    </row>
    <row r="95" customFormat="false" ht="32.25" hidden="false" customHeight="true" outlineLevel="0" collapsed="false">
      <c r="A95" s="612" t="s">
        <v>270</v>
      </c>
      <c r="B95" s="230" t="s">
        <v>271</v>
      </c>
      <c r="C95" s="613"/>
      <c r="D95" s="614" t="n">
        <v>5</v>
      </c>
      <c r="E95" s="615"/>
      <c r="F95" s="616"/>
      <c r="G95" s="617" t="n">
        <v>4</v>
      </c>
      <c r="H95" s="618" t="n">
        <f aca="false">G95*30</f>
        <v>120</v>
      </c>
      <c r="I95" s="570" t="n">
        <v>4</v>
      </c>
      <c r="J95" s="568"/>
      <c r="K95" s="568"/>
      <c r="L95" s="568" t="s">
        <v>121</v>
      </c>
      <c r="M95" s="423" t="n">
        <f aca="false">H95-I95</f>
        <v>116</v>
      </c>
      <c r="N95" s="553"/>
      <c r="O95" s="210"/>
      <c r="P95" s="564"/>
      <c r="Q95" s="567"/>
      <c r="R95" s="568"/>
      <c r="S95" s="569"/>
      <c r="T95" s="567" t="s">
        <v>121</v>
      </c>
      <c r="U95" s="568"/>
      <c r="V95" s="569"/>
      <c r="W95" s="567"/>
      <c r="X95" s="569"/>
    </row>
    <row r="96" customFormat="false" ht="14.25" hidden="false" customHeight="true" outlineLevel="0" collapsed="false">
      <c r="A96" s="612" t="s">
        <v>272</v>
      </c>
      <c r="B96" s="230" t="s">
        <v>273</v>
      </c>
      <c r="C96" s="613"/>
      <c r="D96" s="614" t="n">
        <v>5</v>
      </c>
      <c r="E96" s="615"/>
      <c r="F96" s="616"/>
      <c r="G96" s="617" t="n">
        <v>4</v>
      </c>
      <c r="H96" s="618" t="n">
        <f aca="false">G96*30</f>
        <v>120</v>
      </c>
      <c r="I96" s="570" t="n">
        <v>4</v>
      </c>
      <c r="J96" s="568"/>
      <c r="K96" s="568"/>
      <c r="L96" s="568" t="s">
        <v>121</v>
      </c>
      <c r="M96" s="423" t="n">
        <f aca="false">H96-I96</f>
        <v>116</v>
      </c>
      <c r="N96" s="553"/>
      <c r="O96" s="210"/>
      <c r="P96" s="564"/>
      <c r="Q96" s="567"/>
      <c r="R96" s="568"/>
      <c r="S96" s="569"/>
      <c r="T96" s="567" t="s">
        <v>121</v>
      </c>
      <c r="U96" s="568"/>
      <c r="V96" s="569"/>
      <c r="W96" s="567"/>
      <c r="X96" s="569"/>
    </row>
    <row r="97" customFormat="false" ht="32.25" hidden="false" customHeight="true" outlineLevel="0" collapsed="false">
      <c r="A97" s="612" t="s">
        <v>274</v>
      </c>
      <c r="B97" s="230" t="s">
        <v>275</v>
      </c>
      <c r="C97" s="613"/>
      <c r="D97" s="614" t="n">
        <v>6</v>
      </c>
      <c r="E97" s="615"/>
      <c r="F97" s="616"/>
      <c r="G97" s="617" t="n">
        <v>4</v>
      </c>
      <c r="H97" s="618" t="n">
        <f aca="false">G97*30</f>
        <v>120</v>
      </c>
      <c r="I97" s="570" t="n">
        <v>4</v>
      </c>
      <c r="J97" s="568"/>
      <c r="K97" s="568"/>
      <c r="L97" s="568" t="s">
        <v>121</v>
      </c>
      <c r="M97" s="423" t="n">
        <f aca="false">H97-I97</f>
        <v>116</v>
      </c>
      <c r="N97" s="553"/>
      <c r="O97" s="210"/>
      <c r="P97" s="564"/>
      <c r="Q97" s="567"/>
      <c r="R97" s="568"/>
      <c r="S97" s="569"/>
      <c r="T97" s="567"/>
      <c r="U97" s="568"/>
      <c r="V97" s="569" t="s">
        <v>121</v>
      </c>
      <c r="W97" s="567"/>
      <c r="X97" s="569"/>
    </row>
    <row r="98" customFormat="false" ht="16.5" hidden="false" customHeight="true" outlineLevel="0" collapsed="false">
      <c r="A98" s="612" t="s">
        <v>276</v>
      </c>
      <c r="B98" s="230" t="s">
        <v>277</v>
      </c>
      <c r="C98" s="613"/>
      <c r="D98" s="614" t="n">
        <v>6</v>
      </c>
      <c r="E98" s="615"/>
      <c r="F98" s="616"/>
      <c r="G98" s="617" t="n">
        <v>4</v>
      </c>
      <c r="H98" s="618" t="n">
        <f aca="false">G98*30</f>
        <v>120</v>
      </c>
      <c r="I98" s="570" t="n">
        <v>4</v>
      </c>
      <c r="J98" s="568"/>
      <c r="K98" s="568"/>
      <c r="L98" s="568" t="s">
        <v>121</v>
      </c>
      <c r="M98" s="423" t="n">
        <f aca="false">H98-I98</f>
        <v>116</v>
      </c>
      <c r="N98" s="553"/>
      <c r="O98" s="210"/>
      <c r="P98" s="564"/>
      <c r="Q98" s="567"/>
      <c r="R98" s="568"/>
      <c r="S98" s="569"/>
      <c r="T98" s="567"/>
      <c r="U98" s="568"/>
      <c r="V98" s="569" t="s">
        <v>121</v>
      </c>
      <c r="W98" s="567"/>
      <c r="X98" s="569"/>
    </row>
    <row r="99" customFormat="false" ht="36" hidden="false" customHeight="true" outlineLevel="0" collapsed="false">
      <c r="A99" s="612" t="s">
        <v>278</v>
      </c>
      <c r="B99" s="230" t="s">
        <v>279</v>
      </c>
      <c r="C99" s="613"/>
      <c r="D99" s="614" t="n">
        <v>7</v>
      </c>
      <c r="E99" s="615"/>
      <c r="F99" s="616"/>
      <c r="G99" s="617" t="n">
        <v>4</v>
      </c>
      <c r="H99" s="618" t="n">
        <f aca="false">G99*30</f>
        <v>120</v>
      </c>
      <c r="I99" s="570" t="n">
        <v>4</v>
      </c>
      <c r="J99" s="568"/>
      <c r="K99" s="568"/>
      <c r="L99" s="568" t="s">
        <v>121</v>
      </c>
      <c r="M99" s="423" t="n">
        <f aca="false">H99-I99</f>
        <v>116</v>
      </c>
      <c r="N99" s="553"/>
      <c r="O99" s="210"/>
      <c r="P99" s="564"/>
      <c r="Q99" s="567"/>
      <c r="R99" s="568"/>
      <c r="S99" s="569"/>
      <c r="T99" s="567"/>
      <c r="U99" s="568"/>
      <c r="V99" s="569"/>
      <c r="W99" s="567" t="s">
        <v>121</v>
      </c>
      <c r="X99" s="569"/>
    </row>
    <row r="100" customFormat="false" ht="15.75" hidden="false" customHeight="true" outlineLevel="0" collapsed="false">
      <c r="A100" s="612" t="s">
        <v>280</v>
      </c>
      <c r="B100" s="230" t="s">
        <v>281</v>
      </c>
      <c r="C100" s="613"/>
      <c r="D100" s="614" t="n">
        <v>7</v>
      </c>
      <c r="E100" s="615"/>
      <c r="F100" s="616"/>
      <c r="G100" s="617" t="n">
        <v>4</v>
      </c>
      <c r="H100" s="618" t="n">
        <f aca="false">G100*30</f>
        <v>120</v>
      </c>
      <c r="I100" s="570" t="n">
        <v>4</v>
      </c>
      <c r="J100" s="568"/>
      <c r="K100" s="568"/>
      <c r="L100" s="568" t="s">
        <v>121</v>
      </c>
      <c r="M100" s="423" t="n">
        <f aca="false">H100-I100</f>
        <v>116</v>
      </c>
      <c r="N100" s="553"/>
      <c r="O100" s="210"/>
      <c r="P100" s="564"/>
      <c r="Q100" s="567"/>
      <c r="R100" s="568"/>
      <c r="S100" s="569"/>
      <c r="T100" s="567"/>
      <c r="U100" s="568"/>
      <c r="V100" s="569"/>
      <c r="W100" s="567" t="s">
        <v>121</v>
      </c>
      <c r="X100" s="569"/>
    </row>
    <row r="101" customFormat="false" ht="32.25" hidden="false" customHeight="true" outlineLevel="0" collapsed="false">
      <c r="A101" s="612" t="s">
        <v>282</v>
      </c>
      <c r="B101" s="230" t="s">
        <v>283</v>
      </c>
      <c r="C101" s="613"/>
      <c r="D101" s="614" t="n">
        <v>7</v>
      </c>
      <c r="E101" s="615"/>
      <c r="F101" s="616"/>
      <c r="G101" s="617" t="n">
        <v>4</v>
      </c>
      <c r="H101" s="618" t="n">
        <f aca="false">G101*30</f>
        <v>120</v>
      </c>
      <c r="I101" s="570" t="n">
        <v>4</v>
      </c>
      <c r="J101" s="568"/>
      <c r="K101" s="568"/>
      <c r="L101" s="568" t="s">
        <v>121</v>
      </c>
      <c r="M101" s="423" t="n">
        <f aca="false">H101-I101</f>
        <v>116</v>
      </c>
      <c r="N101" s="553"/>
      <c r="O101" s="210"/>
      <c r="P101" s="564"/>
      <c r="Q101" s="567"/>
      <c r="R101" s="568"/>
      <c r="S101" s="569"/>
      <c r="T101" s="567"/>
      <c r="U101" s="568"/>
      <c r="V101" s="569"/>
      <c r="W101" s="567" t="s">
        <v>121</v>
      </c>
      <c r="X101" s="569"/>
    </row>
    <row r="102" customFormat="false" ht="35.25" hidden="false" customHeight="true" outlineLevel="0" collapsed="false">
      <c r="A102" s="620" t="s">
        <v>284</v>
      </c>
      <c r="B102" s="230" t="s">
        <v>285</v>
      </c>
      <c r="C102" s="613"/>
      <c r="D102" s="614" t="n">
        <v>8</v>
      </c>
      <c r="E102" s="615"/>
      <c r="F102" s="616"/>
      <c r="G102" s="617" t="n">
        <v>4</v>
      </c>
      <c r="H102" s="618" t="n">
        <f aca="false">G102*30</f>
        <v>120</v>
      </c>
      <c r="I102" s="570" t="n">
        <v>4</v>
      </c>
      <c r="J102" s="568"/>
      <c r="K102" s="568"/>
      <c r="L102" s="568" t="s">
        <v>121</v>
      </c>
      <c r="M102" s="423" t="n">
        <f aca="false">H102-I102</f>
        <v>116</v>
      </c>
      <c r="N102" s="553"/>
      <c r="O102" s="210"/>
      <c r="P102" s="564"/>
      <c r="Q102" s="567"/>
      <c r="R102" s="568"/>
      <c r="S102" s="569"/>
      <c r="T102" s="567"/>
      <c r="U102" s="568"/>
      <c r="V102" s="569"/>
      <c r="W102" s="567"/>
      <c r="X102" s="569" t="s">
        <v>121</v>
      </c>
    </row>
    <row r="103" customFormat="false" ht="17.25" hidden="false" customHeight="true" outlineLevel="0" collapsed="false">
      <c r="A103" s="621" t="s">
        <v>286</v>
      </c>
      <c r="B103" s="622" t="s">
        <v>287</v>
      </c>
      <c r="C103" s="623"/>
      <c r="D103" s="624" t="n">
        <v>8</v>
      </c>
      <c r="E103" s="625"/>
      <c r="F103" s="626"/>
      <c r="G103" s="627" t="n">
        <v>4</v>
      </c>
      <c r="H103" s="628" t="n">
        <f aca="false">G103*30</f>
        <v>120</v>
      </c>
      <c r="I103" s="581" t="n">
        <v>4</v>
      </c>
      <c r="J103" s="579"/>
      <c r="K103" s="579"/>
      <c r="L103" s="579" t="s">
        <v>121</v>
      </c>
      <c r="M103" s="629" t="n">
        <f aca="false">H103-I103</f>
        <v>116</v>
      </c>
      <c r="N103" s="575"/>
      <c r="O103" s="576"/>
      <c r="P103" s="573"/>
      <c r="Q103" s="578"/>
      <c r="R103" s="579"/>
      <c r="S103" s="580"/>
      <c r="T103" s="578"/>
      <c r="U103" s="579"/>
      <c r="V103" s="580"/>
      <c r="W103" s="578"/>
      <c r="X103" s="580" t="s">
        <v>121</v>
      </c>
    </row>
    <row r="104" customFormat="false" ht="16.5" hidden="false" customHeight="true" outlineLevel="0" collapsed="false">
      <c r="A104" s="438" t="s">
        <v>288</v>
      </c>
      <c r="B104" s="438"/>
      <c r="C104" s="438"/>
      <c r="D104" s="438"/>
      <c r="E104" s="438"/>
      <c r="F104" s="438"/>
      <c r="G104" s="630" t="n">
        <f aca="false">SUM(G83:G88)</f>
        <v>24</v>
      </c>
      <c r="H104" s="439" t="n">
        <f aca="false">SUM(H83:H88)</f>
        <v>720</v>
      </c>
      <c r="I104" s="439" t="n">
        <f aca="false">SUM(I83:I88)</f>
        <v>28</v>
      </c>
      <c r="J104" s="439" t="s">
        <v>137</v>
      </c>
      <c r="K104" s="439"/>
      <c r="L104" s="439" t="s">
        <v>119</v>
      </c>
      <c r="M104" s="439" t="n">
        <f aca="false">SUM(M83:M88)</f>
        <v>692</v>
      </c>
      <c r="N104" s="440"/>
      <c r="O104" s="440" t="e">
        <f aca="false">SUM(#REF!)</f>
        <v>#REF!</v>
      </c>
      <c r="P104" s="440"/>
      <c r="Q104" s="631" t="s">
        <v>136</v>
      </c>
      <c r="R104" s="440" t="e">
        <f aca="false">SUM(#REF!)</f>
        <v>#REF!</v>
      </c>
      <c r="S104" s="631" t="s">
        <v>121</v>
      </c>
      <c r="T104" s="631" t="s">
        <v>121</v>
      </c>
      <c r="U104" s="440" t="e">
        <f aca="false">SUM(#REF!)</f>
        <v>#REF!</v>
      </c>
      <c r="V104" s="631" t="s">
        <v>121</v>
      </c>
      <c r="W104" s="631" t="s">
        <v>121</v>
      </c>
      <c r="X104" s="632" t="s">
        <v>121</v>
      </c>
      <c r="Y104" s="439" t="e">
        <f aca="false">SUM(#REF!)</f>
        <v>#REF!</v>
      </c>
      <c r="Z104" s="439" t="e">
        <f aca="false">SUM(#REF!)</f>
        <v>#REF!</v>
      </c>
      <c r="AA104" s="439" t="e">
        <f aca="false">SUM(#REF!)</f>
        <v>#REF!</v>
      </c>
      <c r="AB104" s="439" t="e">
        <f aca="false">SUM(#REF!)</f>
        <v>#REF!</v>
      </c>
      <c r="AC104" s="439" t="e">
        <f aca="false">SUM(#REF!)</f>
        <v>#REF!</v>
      </c>
    </row>
    <row r="105" customFormat="false" ht="16.5" hidden="false" customHeight="false" outlineLevel="0" collapsed="false">
      <c r="A105" s="535" t="s">
        <v>289</v>
      </c>
      <c r="B105" s="535"/>
      <c r="C105" s="535"/>
      <c r="D105" s="535"/>
      <c r="E105" s="535"/>
      <c r="F105" s="535"/>
      <c r="G105" s="535"/>
      <c r="H105" s="535"/>
      <c r="I105" s="535"/>
      <c r="J105" s="535"/>
      <c r="K105" s="535"/>
      <c r="L105" s="535"/>
      <c r="M105" s="535"/>
      <c r="N105" s="535"/>
      <c r="O105" s="535"/>
      <c r="P105" s="535"/>
      <c r="Q105" s="535"/>
      <c r="R105" s="535"/>
      <c r="S105" s="535"/>
      <c r="T105" s="535"/>
      <c r="U105" s="535"/>
      <c r="V105" s="535"/>
      <c r="W105" s="535"/>
      <c r="X105" s="535"/>
    </row>
    <row r="106" customFormat="false" ht="16.5" hidden="false" customHeight="true" outlineLevel="0" collapsed="false">
      <c r="A106" s="582" t="s">
        <v>290</v>
      </c>
      <c r="B106" s="582"/>
      <c r="C106" s="633"/>
      <c r="D106" s="583" t="n">
        <v>4</v>
      </c>
      <c r="E106" s="541"/>
      <c r="F106" s="543"/>
      <c r="G106" s="634" t="n">
        <v>4</v>
      </c>
      <c r="H106" s="585" t="n">
        <v>120</v>
      </c>
      <c r="I106" s="541" t="n">
        <v>8</v>
      </c>
      <c r="J106" s="542" t="s">
        <v>186</v>
      </c>
      <c r="K106" s="542"/>
      <c r="L106" s="542" t="s">
        <v>187</v>
      </c>
      <c r="M106" s="586" t="n">
        <f aca="false">H106-I106</f>
        <v>112</v>
      </c>
      <c r="N106" s="541"/>
      <c r="O106" s="542"/>
      <c r="P106" s="586"/>
      <c r="Q106" s="541"/>
      <c r="R106" s="542"/>
      <c r="S106" s="543" t="s">
        <v>136</v>
      </c>
      <c r="T106" s="541"/>
      <c r="U106" s="542"/>
      <c r="V106" s="543"/>
      <c r="W106" s="541"/>
      <c r="X106" s="543"/>
    </row>
    <row r="107" customFormat="false" ht="16.5" hidden="false" customHeight="true" outlineLevel="0" collapsed="false">
      <c r="A107" s="635" t="s">
        <v>291</v>
      </c>
      <c r="B107" s="635"/>
      <c r="C107" s="636"/>
      <c r="D107" s="538" t="n">
        <v>5</v>
      </c>
      <c r="E107" s="544"/>
      <c r="F107" s="547"/>
      <c r="G107" s="637" t="n">
        <v>4</v>
      </c>
      <c r="H107" s="537" t="n">
        <v>120</v>
      </c>
      <c r="I107" s="553" t="n">
        <v>8</v>
      </c>
      <c r="J107" s="210" t="s">
        <v>121</v>
      </c>
      <c r="K107" s="210"/>
      <c r="L107" s="210" t="s">
        <v>121</v>
      </c>
      <c r="M107" s="566" t="n">
        <f aca="false">H107-I107</f>
        <v>112</v>
      </c>
      <c r="N107" s="553"/>
      <c r="O107" s="210"/>
      <c r="P107" s="566"/>
      <c r="Q107" s="553"/>
      <c r="R107" s="210"/>
      <c r="S107" s="564"/>
      <c r="T107" s="553" t="s">
        <v>136</v>
      </c>
      <c r="U107" s="210"/>
      <c r="V107" s="564"/>
      <c r="W107" s="553"/>
      <c r="X107" s="564"/>
    </row>
    <row r="108" customFormat="false" ht="16.5" hidden="false" customHeight="true" outlineLevel="0" collapsed="false">
      <c r="A108" s="638" t="s">
        <v>292</v>
      </c>
      <c r="B108" s="638"/>
      <c r="C108" s="639"/>
      <c r="D108" s="640" t="n">
        <v>6.6</v>
      </c>
      <c r="E108" s="641"/>
      <c r="F108" s="642"/>
      <c r="G108" s="643" t="n">
        <v>8</v>
      </c>
      <c r="H108" s="644" t="n">
        <v>240</v>
      </c>
      <c r="I108" s="553" t="n">
        <v>16</v>
      </c>
      <c r="J108" s="210" t="s">
        <v>137</v>
      </c>
      <c r="K108" s="210"/>
      <c r="L108" s="210" t="s">
        <v>121</v>
      </c>
      <c r="M108" s="566" t="n">
        <f aca="false">H108-I108</f>
        <v>224</v>
      </c>
      <c r="N108" s="553"/>
      <c r="O108" s="210"/>
      <c r="P108" s="566"/>
      <c r="Q108" s="553"/>
      <c r="R108" s="210"/>
      <c r="S108" s="564"/>
      <c r="T108" s="553"/>
      <c r="U108" s="210"/>
      <c r="V108" s="564" t="s">
        <v>119</v>
      </c>
      <c r="W108" s="553"/>
      <c r="X108" s="564"/>
    </row>
    <row r="109" customFormat="false" ht="16.5" hidden="false" customHeight="true" outlineLevel="0" collapsed="false">
      <c r="A109" s="635" t="s">
        <v>293</v>
      </c>
      <c r="B109" s="635"/>
      <c r="C109" s="636"/>
      <c r="D109" s="538" t="s">
        <v>294</v>
      </c>
      <c r="E109" s="544"/>
      <c r="F109" s="547"/>
      <c r="G109" s="637" t="n">
        <v>16</v>
      </c>
      <c r="H109" s="537" t="n">
        <f aca="false">SUM(H120:H123)</f>
        <v>480</v>
      </c>
      <c r="I109" s="553" t="n">
        <f aca="false">I120*4</f>
        <v>32</v>
      </c>
      <c r="J109" s="210" t="s">
        <v>119</v>
      </c>
      <c r="K109" s="210"/>
      <c r="L109" s="210" t="s">
        <v>119</v>
      </c>
      <c r="M109" s="566" t="n">
        <f aca="false">H109-I109</f>
        <v>448</v>
      </c>
      <c r="N109" s="553"/>
      <c r="O109" s="210"/>
      <c r="P109" s="566"/>
      <c r="Q109" s="553"/>
      <c r="R109" s="210"/>
      <c r="S109" s="564"/>
      <c r="T109" s="553"/>
      <c r="U109" s="210"/>
      <c r="V109" s="564"/>
      <c r="W109" s="553" t="s">
        <v>231</v>
      </c>
      <c r="X109" s="564"/>
    </row>
    <row r="110" customFormat="false" ht="16.5" hidden="false" customHeight="true" outlineLevel="0" collapsed="false">
      <c r="A110" s="638" t="s">
        <v>295</v>
      </c>
      <c r="B110" s="638"/>
      <c r="C110" s="643"/>
      <c r="D110" s="640" t="n">
        <v>8.8</v>
      </c>
      <c r="E110" s="641"/>
      <c r="F110" s="642"/>
      <c r="G110" s="643" t="n">
        <v>8</v>
      </c>
      <c r="H110" s="644" t="n">
        <f aca="false">H128+H129</f>
        <v>240</v>
      </c>
      <c r="I110" s="596" t="n">
        <f aca="false">I128+I129</f>
        <v>24</v>
      </c>
      <c r="J110" s="597" t="s">
        <v>119</v>
      </c>
      <c r="K110" s="597"/>
      <c r="L110" s="597" t="s">
        <v>136</v>
      </c>
      <c r="M110" s="598" t="n">
        <f aca="false">H110-I110</f>
        <v>216</v>
      </c>
      <c r="N110" s="596"/>
      <c r="O110" s="597"/>
      <c r="P110" s="598"/>
      <c r="Q110" s="596"/>
      <c r="R110" s="597"/>
      <c r="S110" s="594"/>
      <c r="T110" s="575"/>
      <c r="U110" s="576"/>
      <c r="V110" s="573"/>
      <c r="W110" s="575"/>
      <c r="X110" s="573" t="s">
        <v>296</v>
      </c>
    </row>
    <row r="111" customFormat="false" ht="31.5" hidden="false" customHeight="false" outlineLevel="0" collapsed="false">
      <c r="A111" s="645" t="s">
        <v>297</v>
      </c>
      <c r="B111" s="604" t="s">
        <v>298</v>
      </c>
      <c r="C111" s="605"/>
      <c r="D111" s="606" t="n">
        <v>4</v>
      </c>
      <c r="E111" s="646"/>
      <c r="F111" s="647"/>
      <c r="G111" s="648" t="n">
        <v>4</v>
      </c>
      <c r="H111" s="485" t="n">
        <f aca="false">G111*30</f>
        <v>120</v>
      </c>
      <c r="I111" s="587" t="n">
        <v>8</v>
      </c>
      <c r="J111" s="588" t="s">
        <v>186</v>
      </c>
      <c r="K111" s="588"/>
      <c r="L111" s="588" t="s">
        <v>187</v>
      </c>
      <c r="M111" s="589" t="n">
        <f aca="false">H111-I111</f>
        <v>112</v>
      </c>
      <c r="N111" s="590"/>
      <c r="O111" s="588"/>
      <c r="P111" s="649"/>
      <c r="Q111" s="587"/>
      <c r="R111" s="588"/>
      <c r="S111" s="589" t="s">
        <v>136</v>
      </c>
      <c r="T111" s="590"/>
      <c r="U111" s="588"/>
      <c r="V111" s="649"/>
      <c r="W111" s="587"/>
      <c r="X111" s="589"/>
    </row>
    <row r="112" customFormat="false" ht="15.75" hidden="false" customHeight="false" outlineLevel="0" collapsed="false">
      <c r="A112" s="650" t="s">
        <v>299</v>
      </c>
      <c r="B112" s="230" t="s">
        <v>300</v>
      </c>
      <c r="C112" s="613"/>
      <c r="D112" s="614" t="n">
        <v>4</v>
      </c>
      <c r="E112" s="651"/>
      <c r="F112" s="652"/>
      <c r="G112" s="415" t="n">
        <v>4</v>
      </c>
      <c r="H112" s="653" t="n">
        <f aca="false">G112*30</f>
        <v>120</v>
      </c>
      <c r="I112" s="567" t="n">
        <v>8</v>
      </c>
      <c r="J112" s="568" t="s">
        <v>186</v>
      </c>
      <c r="K112" s="568"/>
      <c r="L112" s="568" t="s">
        <v>187</v>
      </c>
      <c r="M112" s="569" t="n">
        <f aca="false">H112-I112</f>
        <v>112</v>
      </c>
      <c r="N112" s="570"/>
      <c r="O112" s="568"/>
      <c r="P112" s="423"/>
      <c r="Q112" s="567"/>
      <c r="R112" s="568"/>
      <c r="S112" s="569" t="s">
        <v>136</v>
      </c>
      <c r="T112" s="570"/>
      <c r="U112" s="568"/>
      <c r="V112" s="423"/>
      <c r="W112" s="567"/>
      <c r="X112" s="569"/>
    </row>
    <row r="113" customFormat="false" ht="15.75" hidden="false" customHeight="false" outlineLevel="0" collapsed="false">
      <c r="A113" s="650" t="s">
        <v>301</v>
      </c>
      <c r="B113" s="230" t="s">
        <v>302</v>
      </c>
      <c r="C113" s="613"/>
      <c r="D113" s="614" t="n">
        <v>4</v>
      </c>
      <c r="E113" s="651"/>
      <c r="F113" s="652"/>
      <c r="G113" s="415" t="n">
        <v>4</v>
      </c>
      <c r="H113" s="653" t="n">
        <f aca="false">G113*30</f>
        <v>120</v>
      </c>
      <c r="I113" s="567" t="n">
        <v>8</v>
      </c>
      <c r="J113" s="568" t="s">
        <v>186</v>
      </c>
      <c r="K113" s="568"/>
      <c r="L113" s="568" t="s">
        <v>187</v>
      </c>
      <c r="M113" s="569" t="n">
        <f aca="false">H113-I113</f>
        <v>112</v>
      </c>
      <c r="N113" s="570"/>
      <c r="O113" s="568"/>
      <c r="P113" s="423"/>
      <c r="Q113" s="567"/>
      <c r="R113" s="568"/>
      <c r="S113" s="569" t="s">
        <v>136</v>
      </c>
      <c r="T113" s="570"/>
      <c r="U113" s="568"/>
      <c r="V113" s="423"/>
      <c r="W113" s="567"/>
      <c r="X113" s="569"/>
    </row>
    <row r="114" customFormat="false" ht="15.75" hidden="false" customHeight="false" outlineLevel="0" collapsed="false">
      <c r="A114" s="650" t="s">
        <v>303</v>
      </c>
      <c r="B114" s="619" t="s">
        <v>304</v>
      </c>
      <c r="C114" s="613"/>
      <c r="D114" s="614" t="n">
        <v>5</v>
      </c>
      <c r="E114" s="651"/>
      <c r="F114" s="652"/>
      <c r="G114" s="415" t="n">
        <v>4</v>
      </c>
      <c r="H114" s="310" t="n">
        <f aca="false">G114*30</f>
        <v>120</v>
      </c>
      <c r="I114" s="567" t="n">
        <v>8</v>
      </c>
      <c r="J114" s="568" t="s">
        <v>121</v>
      </c>
      <c r="K114" s="568"/>
      <c r="L114" s="568" t="s">
        <v>121</v>
      </c>
      <c r="M114" s="569" t="n">
        <f aca="false">H114-I114</f>
        <v>112</v>
      </c>
      <c r="N114" s="570"/>
      <c r="O114" s="568"/>
      <c r="P114" s="423"/>
      <c r="Q114" s="567"/>
      <c r="R114" s="568"/>
      <c r="S114" s="569"/>
      <c r="T114" s="570" t="s">
        <v>136</v>
      </c>
      <c r="U114" s="568"/>
      <c r="V114" s="423"/>
      <c r="W114" s="567"/>
      <c r="X114" s="569"/>
    </row>
    <row r="115" customFormat="false" ht="15.75" hidden="false" customHeight="false" outlineLevel="0" collapsed="false">
      <c r="A115" s="650" t="s">
        <v>305</v>
      </c>
      <c r="B115" s="619" t="s">
        <v>306</v>
      </c>
      <c r="C115" s="406"/>
      <c r="D115" s="407" t="s">
        <v>197</v>
      </c>
      <c r="E115" s="408"/>
      <c r="F115" s="654"/>
      <c r="G115" s="415" t="n">
        <v>4</v>
      </c>
      <c r="H115" s="655" t="n">
        <v>120</v>
      </c>
      <c r="I115" s="567" t="n">
        <v>8</v>
      </c>
      <c r="J115" s="568" t="s">
        <v>121</v>
      </c>
      <c r="K115" s="568"/>
      <c r="L115" s="568" t="s">
        <v>121</v>
      </c>
      <c r="M115" s="569" t="n">
        <f aca="false">H115-I115</f>
        <v>112</v>
      </c>
      <c r="N115" s="570"/>
      <c r="O115" s="568"/>
      <c r="P115" s="423"/>
      <c r="Q115" s="567"/>
      <c r="R115" s="568"/>
      <c r="S115" s="569"/>
      <c r="T115" s="570" t="s">
        <v>136</v>
      </c>
      <c r="U115" s="568"/>
      <c r="V115" s="423"/>
      <c r="W115" s="567"/>
      <c r="X115" s="569"/>
    </row>
    <row r="116" customFormat="false" ht="15.75" hidden="false" customHeight="false" outlineLevel="0" collapsed="false">
      <c r="A116" s="650" t="s">
        <v>307</v>
      </c>
      <c r="B116" s="619" t="s">
        <v>308</v>
      </c>
      <c r="C116" s="406"/>
      <c r="D116" s="407" t="s">
        <v>309</v>
      </c>
      <c r="E116" s="408"/>
      <c r="F116" s="654"/>
      <c r="G116" s="415" t="n">
        <v>4</v>
      </c>
      <c r="H116" s="406" t="n">
        <f aca="false">G116*30</f>
        <v>120</v>
      </c>
      <c r="I116" s="567" t="n">
        <v>8</v>
      </c>
      <c r="J116" s="568" t="s">
        <v>186</v>
      </c>
      <c r="K116" s="568"/>
      <c r="L116" s="568" t="s">
        <v>187</v>
      </c>
      <c r="M116" s="569" t="n">
        <f aca="false">H116-I116</f>
        <v>112</v>
      </c>
      <c r="N116" s="570"/>
      <c r="O116" s="568"/>
      <c r="P116" s="423"/>
      <c r="Q116" s="567"/>
      <c r="R116" s="568"/>
      <c r="S116" s="569"/>
      <c r="T116" s="570"/>
      <c r="U116" s="568"/>
      <c r="V116" s="423" t="s">
        <v>136</v>
      </c>
      <c r="W116" s="567"/>
      <c r="X116" s="569"/>
    </row>
    <row r="117" customFormat="false" ht="15.75" hidden="false" customHeight="false" outlineLevel="0" collapsed="false">
      <c r="A117" s="650" t="s">
        <v>310</v>
      </c>
      <c r="B117" s="619" t="s">
        <v>311</v>
      </c>
      <c r="C117" s="406"/>
      <c r="D117" s="407" t="s">
        <v>309</v>
      </c>
      <c r="E117" s="408"/>
      <c r="F117" s="654"/>
      <c r="G117" s="415" t="n">
        <v>4</v>
      </c>
      <c r="H117" s="406" t="n">
        <f aca="false">G117*30</f>
        <v>120</v>
      </c>
      <c r="I117" s="567" t="n">
        <v>8</v>
      </c>
      <c r="J117" s="568" t="s">
        <v>186</v>
      </c>
      <c r="K117" s="568"/>
      <c r="L117" s="568" t="s">
        <v>187</v>
      </c>
      <c r="M117" s="569" t="n">
        <f aca="false">H117-I117</f>
        <v>112</v>
      </c>
      <c r="N117" s="570"/>
      <c r="O117" s="568"/>
      <c r="P117" s="423"/>
      <c r="Q117" s="567"/>
      <c r="R117" s="568"/>
      <c r="S117" s="569"/>
      <c r="T117" s="570"/>
      <c r="U117" s="568"/>
      <c r="V117" s="423" t="s">
        <v>136</v>
      </c>
      <c r="W117" s="567"/>
      <c r="X117" s="569"/>
    </row>
    <row r="118" customFormat="false" ht="15.75" hidden="false" customHeight="false" outlineLevel="0" collapsed="false">
      <c r="A118" s="650" t="s">
        <v>312</v>
      </c>
      <c r="B118" s="230" t="s">
        <v>313</v>
      </c>
      <c r="C118" s="406"/>
      <c r="D118" s="407" t="s">
        <v>309</v>
      </c>
      <c r="E118" s="408"/>
      <c r="F118" s="654"/>
      <c r="G118" s="415" t="n">
        <v>4</v>
      </c>
      <c r="H118" s="406" t="n">
        <f aca="false">G118*30</f>
        <v>120</v>
      </c>
      <c r="I118" s="567" t="n">
        <v>8</v>
      </c>
      <c r="J118" s="568" t="s">
        <v>186</v>
      </c>
      <c r="K118" s="568"/>
      <c r="L118" s="568" t="s">
        <v>187</v>
      </c>
      <c r="M118" s="569" t="n">
        <f aca="false">H118-I118</f>
        <v>112</v>
      </c>
      <c r="N118" s="570"/>
      <c r="O118" s="568"/>
      <c r="P118" s="423"/>
      <c r="Q118" s="567"/>
      <c r="R118" s="568"/>
      <c r="S118" s="569"/>
      <c r="T118" s="570"/>
      <c r="U118" s="568"/>
      <c r="V118" s="423" t="s">
        <v>136</v>
      </c>
      <c r="W118" s="567"/>
      <c r="X118" s="569"/>
    </row>
    <row r="119" customFormat="false" ht="15.75" hidden="false" customHeight="false" outlineLevel="0" collapsed="false">
      <c r="A119" s="650" t="s">
        <v>314</v>
      </c>
      <c r="B119" s="230" t="s">
        <v>315</v>
      </c>
      <c r="C119" s="406"/>
      <c r="D119" s="407" t="s">
        <v>309</v>
      </c>
      <c r="E119" s="408"/>
      <c r="F119" s="654"/>
      <c r="G119" s="415" t="n">
        <v>4</v>
      </c>
      <c r="H119" s="406" t="n">
        <f aca="false">G119*30</f>
        <v>120</v>
      </c>
      <c r="I119" s="567" t="n">
        <v>8</v>
      </c>
      <c r="J119" s="568" t="s">
        <v>186</v>
      </c>
      <c r="K119" s="568"/>
      <c r="L119" s="568" t="s">
        <v>187</v>
      </c>
      <c r="M119" s="569" t="n">
        <f aca="false">H119-I119</f>
        <v>112</v>
      </c>
      <c r="N119" s="570"/>
      <c r="O119" s="568"/>
      <c r="P119" s="423"/>
      <c r="Q119" s="567"/>
      <c r="R119" s="568"/>
      <c r="S119" s="569"/>
      <c r="T119" s="570"/>
      <c r="U119" s="568"/>
      <c r="V119" s="423" t="s">
        <v>136</v>
      </c>
      <c r="W119" s="567"/>
      <c r="X119" s="569"/>
    </row>
    <row r="120" customFormat="false" ht="15.75" hidden="false" customHeight="false" outlineLevel="0" collapsed="false">
      <c r="A120" s="650" t="s">
        <v>316</v>
      </c>
      <c r="B120" s="230" t="s">
        <v>317</v>
      </c>
      <c r="C120" s="406"/>
      <c r="D120" s="407" t="s">
        <v>318</v>
      </c>
      <c r="E120" s="408"/>
      <c r="F120" s="654"/>
      <c r="G120" s="415" t="n">
        <v>4</v>
      </c>
      <c r="H120" s="406" t="n">
        <f aca="false">G120*30</f>
        <v>120</v>
      </c>
      <c r="I120" s="567" t="n">
        <v>8</v>
      </c>
      <c r="J120" s="568" t="s">
        <v>121</v>
      </c>
      <c r="K120" s="568"/>
      <c r="L120" s="568" t="s">
        <v>121</v>
      </c>
      <c r="M120" s="569" t="n">
        <f aca="false">H120-I120</f>
        <v>112</v>
      </c>
      <c r="N120" s="570"/>
      <c r="O120" s="568"/>
      <c r="P120" s="423"/>
      <c r="Q120" s="567"/>
      <c r="R120" s="568"/>
      <c r="S120" s="569"/>
      <c r="T120" s="570"/>
      <c r="U120" s="568"/>
      <c r="V120" s="423"/>
      <c r="W120" s="567" t="s">
        <v>136</v>
      </c>
      <c r="X120" s="569"/>
    </row>
    <row r="121" customFormat="false" ht="31.5" hidden="false" customHeight="false" outlineLevel="0" collapsed="false">
      <c r="A121" s="650" t="s">
        <v>319</v>
      </c>
      <c r="B121" s="230" t="s">
        <v>320</v>
      </c>
      <c r="C121" s="406"/>
      <c r="D121" s="407" t="s">
        <v>318</v>
      </c>
      <c r="E121" s="408"/>
      <c r="F121" s="654"/>
      <c r="G121" s="415" t="n">
        <v>4</v>
      </c>
      <c r="H121" s="406" t="n">
        <f aca="false">G121*30</f>
        <v>120</v>
      </c>
      <c r="I121" s="567" t="n">
        <v>8</v>
      </c>
      <c r="J121" s="568" t="s">
        <v>121</v>
      </c>
      <c r="K121" s="568"/>
      <c r="L121" s="568" t="s">
        <v>121</v>
      </c>
      <c r="M121" s="569" t="n">
        <f aca="false">H121-I121</f>
        <v>112</v>
      </c>
      <c r="N121" s="570"/>
      <c r="O121" s="568"/>
      <c r="P121" s="423"/>
      <c r="Q121" s="567"/>
      <c r="R121" s="568"/>
      <c r="S121" s="569"/>
      <c r="T121" s="570"/>
      <c r="U121" s="568"/>
      <c r="V121" s="423"/>
      <c r="W121" s="567" t="s">
        <v>136</v>
      </c>
      <c r="X121" s="569"/>
    </row>
    <row r="122" customFormat="false" ht="15.75" hidden="false" customHeight="false" outlineLevel="0" collapsed="false">
      <c r="A122" s="650" t="s">
        <v>321</v>
      </c>
      <c r="B122" s="422" t="s">
        <v>322</v>
      </c>
      <c r="C122" s="406"/>
      <c r="D122" s="407" t="s">
        <v>318</v>
      </c>
      <c r="E122" s="408"/>
      <c r="F122" s="409"/>
      <c r="G122" s="415" t="n">
        <v>4</v>
      </c>
      <c r="H122" s="613" t="n">
        <f aca="false">G122*30</f>
        <v>120</v>
      </c>
      <c r="I122" s="567" t="n">
        <v>8</v>
      </c>
      <c r="J122" s="568" t="s">
        <v>121</v>
      </c>
      <c r="K122" s="568"/>
      <c r="L122" s="568" t="s">
        <v>121</v>
      </c>
      <c r="M122" s="569" t="n">
        <f aca="false">H122-I122</f>
        <v>112</v>
      </c>
      <c r="N122" s="570"/>
      <c r="O122" s="568"/>
      <c r="P122" s="423"/>
      <c r="Q122" s="567"/>
      <c r="R122" s="568"/>
      <c r="S122" s="569"/>
      <c r="T122" s="570"/>
      <c r="U122" s="568"/>
      <c r="V122" s="423"/>
      <c r="W122" s="567" t="s">
        <v>136</v>
      </c>
      <c r="X122" s="569"/>
    </row>
    <row r="123" customFormat="false" ht="15.75" hidden="false" customHeight="false" outlineLevel="0" collapsed="false">
      <c r="A123" s="650" t="s">
        <v>323</v>
      </c>
      <c r="B123" s="230" t="s">
        <v>324</v>
      </c>
      <c r="C123" s="406"/>
      <c r="D123" s="407" t="s">
        <v>318</v>
      </c>
      <c r="E123" s="408"/>
      <c r="F123" s="409"/>
      <c r="G123" s="415" t="n">
        <v>4</v>
      </c>
      <c r="H123" s="613" t="n">
        <f aca="false">G123*30</f>
        <v>120</v>
      </c>
      <c r="I123" s="567" t="n">
        <v>8</v>
      </c>
      <c r="J123" s="568" t="s">
        <v>121</v>
      </c>
      <c r="K123" s="568"/>
      <c r="L123" s="568" t="s">
        <v>121</v>
      </c>
      <c r="M123" s="569" t="n">
        <f aca="false">H123-I123</f>
        <v>112</v>
      </c>
      <c r="N123" s="570"/>
      <c r="O123" s="568"/>
      <c r="P123" s="423"/>
      <c r="Q123" s="567"/>
      <c r="R123" s="568"/>
      <c r="S123" s="569"/>
      <c r="T123" s="570"/>
      <c r="U123" s="568"/>
      <c r="V123" s="423"/>
      <c r="W123" s="567" t="s">
        <v>136</v>
      </c>
      <c r="X123" s="569"/>
    </row>
    <row r="124" customFormat="false" ht="15.75" hidden="false" customHeight="false" outlineLevel="0" collapsed="false">
      <c r="A124" s="650" t="s">
        <v>325</v>
      </c>
      <c r="B124" s="619" t="s">
        <v>326</v>
      </c>
      <c r="C124" s="406"/>
      <c r="D124" s="407" t="s">
        <v>318</v>
      </c>
      <c r="E124" s="408"/>
      <c r="F124" s="654"/>
      <c r="G124" s="415" t="n">
        <v>4</v>
      </c>
      <c r="H124" s="613" t="n">
        <f aca="false">G124*30</f>
        <v>120</v>
      </c>
      <c r="I124" s="567" t="n">
        <v>8</v>
      </c>
      <c r="J124" s="568" t="s">
        <v>121</v>
      </c>
      <c r="K124" s="568"/>
      <c r="L124" s="568" t="s">
        <v>121</v>
      </c>
      <c r="M124" s="569" t="n">
        <f aca="false">H124-I124</f>
        <v>112</v>
      </c>
      <c r="N124" s="570"/>
      <c r="O124" s="568"/>
      <c r="P124" s="423"/>
      <c r="Q124" s="567"/>
      <c r="R124" s="568"/>
      <c r="S124" s="569"/>
      <c r="T124" s="570"/>
      <c r="U124" s="568"/>
      <c r="V124" s="423"/>
      <c r="W124" s="567" t="s">
        <v>136</v>
      </c>
      <c r="X124" s="569"/>
    </row>
    <row r="125" customFormat="false" ht="31.5" hidden="false" customHeight="false" outlineLevel="0" collapsed="false">
      <c r="A125" s="650" t="s">
        <v>327</v>
      </c>
      <c r="B125" s="619" t="s">
        <v>328</v>
      </c>
      <c r="C125" s="406"/>
      <c r="D125" s="407" t="s">
        <v>318</v>
      </c>
      <c r="E125" s="408"/>
      <c r="F125" s="654"/>
      <c r="G125" s="415" t="n">
        <v>4</v>
      </c>
      <c r="H125" s="613" t="n">
        <f aca="false">G125*30</f>
        <v>120</v>
      </c>
      <c r="I125" s="567" t="n">
        <v>8</v>
      </c>
      <c r="J125" s="568" t="s">
        <v>121</v>
      </c>
      <c r="K125" s="568"/>
      <c r="L125" s="568" t="s">
        <v>121</v>
      </c>
      <c r="M125" s="569" t="n">
        <f aca="false">H125-I125</f>
        <v>112</v>
      </c>
      <c r="N125" s="570"/>
      <c r="O125" s="568"/>
      <c r="P125" s="423"/>
      <c r="Q125" s="567"/>
      <c r="R125" s="568"/>
      <c r="S125" s="569"/>
      <c r="T125" s="570"/>
      <c r="U125" s="568"/>
      <c r="V125" s="423"/>
      <c r="W125" s="567" t="s">
        <v>136</v>
      </c>
      <c r="X125" s="569"/>
    </row>
    <row r="126" customFormat="false" ht="31.5" hidden="false" customHeight="false" outlineLevel="0" collapsed="false">
      <c r="A126" s="650" t="s">
        <v>329</v>
      </c>
      <c r="B126" s="230" t="s">
        <v>330</v>
      </c>
      <c r="C126" s="406"/>
      <c r="D126" s="413" t="n">
        <v>7</v>
      </c>
      <c r="E126" s="414"/>
      <c r="F126" s="409"/>
      <c r="G126" s="415" t="n">
        <v>4</v>
      </c>
      <c r="H126" s="406" t="n">
        <f aca="false">G126*30</f>
        <v>120</v>
      </c>
      <c r="I126" s="567" t="n">
        <v>8</v>
      </c>
      <c r="J126" s="568" t="s">
        <v>121</v>
      </c>
      <c r="K126" s="568"/>
      <c r="L126" s="568" t="s">
        <v>121</v>
      </c>
      <c r="M126" s="569" t="n">
        <f aca="false">H126-I126</f>
        <v>112</v>
      </c>
      <c r="N126" s="570"/>
      <c r="O126" s="568"/>
      <c r="P126" s="423"/>
      <c r="Q126" s="567"/>
      <c r="R126" s="568"/>
      <c r="S126" s="569"/>
      <c r="T126" s="570"/>
      <c r="U126" s="568"/>
      <c r="V126" s="423"/>
      <c r="W126" s="567" t="s">
        <v>136</v>
      </c>
      <c r="X126" s="569"/>
    </row>
    <row r="127" customFormat="false" ht="15.75" hidden="false" customHeight="false" outlineLevel="0" collapsed="false">
      <c r="A127" s="650" t="s">
        <v>331</v>
      </c>
      <c r="B127" s="230" t="s">
        <v>332</v>
      </c>
      <c r="C127" s="406"/>
      <c r="D127" s="413" t="n">
        <v>7</v>
      </c>
      <c r="E127" s="414"/>
      <c r="F127" s="409"/>
      <c r="G127" s="415" t="n">
        <v>4</v>
      </c>
      <c r="H127" s="406" t="n">
        <f aca="false">G127*30</f>
        <v>120</v>
      </c>
      <c r="I127" s="567" t="n">
        <v>8</v>
      </c>
      <c r="J127" s="568" t="s">
        <v>121</v>
      </c>
      <c r="K127" s="568"/>
      <c r="L127" s="568" t="s">
        <v>121</v>
      </c>
      <c r="M127" s="569" t="n">
        <f aca="false">H127-I127</f>
        <v>112</v>
      </c>
      <c r="N127" s="570"/>
      <c r="O127" s="568"/>
      <c r="P127" s="423"/>
      <c r="Q127" s="567"/>
      <c r="R127" s="568"/>
      <c r="S127" s="569"/>
      <c r="T127" s="570"/>
      <c r="U127" s="568"/>
      <c r="V127" s="423"/>
      <c r="W127" s="567" t="s">
        <v>136</v>
      </c>
      <c r="X127" s="569"/>
    </row>
    <row r="128" customFormat="false" ht="31.5" hidden="false" customHeight="false" outlineLevel="0" collapsed="false">
      <c r="A128" s="650" t="s">
        <v>333</v>
      </c>
      <c r="B128" s="230" t="s">
        <v>334</v>
      </c>
      <c r="C128" s="406"/>
      <c r="D128" s="413" t="n">
        <v>8</v>
      </c>
      <c r="E128" s="414"/>
      <c r="F128" s="409"/>
      <c r="G128" s="415" t="n">
        <v>4</v>
      </c>
      <c r="H128" s="406" t="n">
        <f aca="false">G128*30</f>
        <v>120</v>
      </c>
      <c r="I128" s="567" t="n">
        <v>12</v>
      </c>
      <c r="J128" s="568" t="s">
        <v>136</v>
      </c>
      <c r="K128" s="568" t="s">
        <v>121</v>
      </c>
      <c r="L128" s="568"/>
      <c r="M128" s="569" t="n">
        <f aca="false">H128-I128</f>
        <v>108</v>
      </c>
      <c r="N128" s="570"/>
      <c r="O128" s="568"/>
      <c r="P128" s="423"/>
      <c r="Q128" s="567"/>
      <c r="R128" s="568"/>
      <c r="S128" s="569"/>
      <c r="T128" s="570"/>
      <c r="U128" s="568"/>
      <c r="V128" s="423"/>
      <c r="W128" s="567"/>
      <c r="X128" s="569" t="s">
        <v>137</v>
      </c>
    </row>
    <row r="129" customFormat="false" ht="15.75" hidden="false" customHeight="false" outlineLevel="0" collapsed="false">
      <c r="A129" s="650" t="s">
        <v>335</v>
      </c>
      <c r="B129" s="656" t="s">
        <v>336</v>
      </c>
      <c r="C129" s="406"/>
      <c r="D129" s="413" t="n">
        <v>8</v>
      </c>
      <c r="E129" s="414"/>
      <c r="F129" s="409"/>
      <c r="G129" s="415" t="n">
        <v>4</v>
      </c>
      <c r="H129" s="406" t="n">
        <f aca="false">G129*30</f>
        <v>120</v>
      </c>
      <c r="I129" s="567" t="n">
        <v>12</v>
      </c>
      <c r="J129" s="568" t="s">
        <v>136</v>
      </c>
      <c r="K129" s="568" t="s">
        <v>121</v>
      </c>
      <c r="L129" s="568"/>
      <c r="M129" s="569" t="n">
        <f aca="false">H129-I129</f>
        <v>108</v>
      </c>
      <c r="N129" s="570"/>
      <c r="O129" s="568"/>
      <c r="P129" s="423"/>
      <c r="Q129" s="567"/>
      <c r="R129" s="568"/>
      <c r="S129" s="569"/>
      <c r="T129" s="570"/>
      <c r="U129" s="568"/>
      <c r="V129" s="423"/>
      <c r="W129" s="567"/>
      <c r="X129" s="569" t="s">
        <v>137</v>
      </c>
    </row>
    <row r="130" customFormat="false" ht="15.75" hidden="false" customHeight="false" outlineLevel="0" collapsed="false">
      <c r="A130" s="650" t="s">
        <v>337</v>
      </c>
      <c r="B130" s="657" t="s">
        <v>338</v>
      </c>
      <c r="C130" s="406"/>
      <c r="D130" s="413" t="n">
        <v>8</v>
      </c>
      <c r="E130" s="414"/>
      <c r="F130" s="409"/>
      <c r="G130" s="415" t="n">
        <v>4</v>
      </c>
      <c r="H130" s="613" t="n">
        <f aca="false">G130*30</f>
        <v>120</v>
      </c>
      <c r="I130" s="567" t="n">
        <v>12</v>
      </c>
      <c r="J130" s="568" t="s">
        <v>136</v>
      </c>
      <c r="K130" s="568"/>
      <c r="L130" s="568" t="s">
        <v>121</v>
      </c>
      <c r="M130" s="569" t="n">
        <f aca="false">H130-I130</f>
        <v>108</v>
      </c>
      <c r="N130" s="570"/>
      <c r="O130" s="568"/>
      <c r="P130" s="423"/>
      <c r="Q130" s="567"/>
      <c r="R130" s="568"/>
      <c r="S130" s="569"/>
      <c r="T130" s="570"/>
      <c r="U130" s="568"/>
      <c r="V130" s="423"/>
      <c r="W130" s="567"/>
      <c r="X130" s="569" t="s">
        <v>137</v>
      </c>
    </row>
    <row r="131" customFormat="false" ht="16.5" hidden="false" customHeight="false" outlineLevel="0" collapsed="false">
      <c r="A131" s="658" t="s">
        <v>339</v>
      </c>
      <c r="B131" s="659" t="s">
        <v>340</v>
      </c>
      <c r="C131" s="660"/>
      <c r="D131" s="661" t="n">
        <v>8</v>
      </c>
      <c r="E131" s="662"/>
      <c r="F131" s="663"/>
      <c r="G131" s="664" t="n">
        <v>4</v>
      </c>
      <c r="H131" s="623" t="n">
        <f aca="false">G131*30</f>
        <v>120</v>
      </c>
      <c r="I131" s="578" t="n">
        <v>12</v>
      </c>
      <c r="J131" s="579" t="s">
        <v>136</v>
      </c>
      <c r="K131" s="579"/>
      <c r="L131" s="579" t="s">
        <v>121</v>
      </c>
      <c r="M131" s="580" t="n">
        <f aca="false">H131-I131</f>
        <v>108</v>
      </c>
      <c r="N131" s="581"/>
      <c r="O131" s="579"/>
      <c r="P131" s="629"/>
      <c r="Q131" s="578"/>
      <c r="R131" s="579"/>
      <c r="S131" s="580"/>
      <c r="T131" s="581"/>
      <c r="U131" s="579"/>
      <c r="V131" s="629"/>
      <c r="W131" s="578"/>
      <c r="X131" s="580" t="s">
        <v>137</v>
      </c>
    </row>
    <row r="132" customFormat="false" ht="19.5" hidden="false" customHeight="true" outlineLevel="0" collapsed="false">
      <c r="A132" s="438" t="s">
        <v>341</v>
      </c>
      <c r="B132" s="438"/>
      <c r="C132" s="438"/>
      <c r="D132" s="438"/>
      <c r="E132" s="438"/>
      <c r="F132" s="438"/>
      <c r="G132" s="630" t="n">
        <f aca="false">SUM(G106:G110)</f>
        <v>40</v>
      </c>
      <c r="H132" s="439" t="n">
        <f aca="false">SUM(H106:H110)</f>
        <v>1200</v>
      </c>
      <c r="I132" s="439" t="n">
        <f aca="false">SUM(I106:I110)</f>
        <v>88</v>
      </c>
      <c r="J132" s="439" t="s">
        <v>342</v>
      </c>
      <c r="K132" s="439" t="n">
        <v>0</v>
      </c>
      <c r="L132" s="439" t="s">
        <v>343</v>
      </c>
      <c r="M132" s="439" t="n">
        <f aca="false">SUM(M106:M110)</f>
        <v>1112</v>
      </c>
      <c r="N132" s="440"/>
      <c r="O132" s="440" t="e">
        <f aca="false">SUM(#REF!)</f>
        <v>#REF!</v>
      </c>
      <c r="P132" s="440"/>
      <c r="Q132" s="440"/>
      <c r="R132" s="440" t="e">
        <f aca="false">SUM(#REF!)</f>
        <v>#REF!</v>
      </c>
      <c r="S132" s="440" t="s">
        <v>136</v>
      </c>
      <c r="T132" s="665" t="s">
        <v>136</v>
      </c>
      <c r="U132" s="665" t="e">
        <f aca="false">SUM(#REF!)</f>
        <v>#REF!</v>
      </c>
      <c r="V132" s="665" t="s">
        <v>119</v>
      </c>
      <c r="W132" s="665" t="s">
        <v>231</v>
      </c>
      <c r="X132" s="665" t="s">
        <v>296</v>
      </c>
      <c r="Y132" s="441" t="e">
        <f aca="false">SUM(#REF!)</f>
        <v>#REF!</v>
      </c>
      <c r="Z132" s="441" t="e">
        <f aca="false">SUM(#REF!)</f>
        <v>#REF!</v>
      </c>
      <c r="AA132" s="441" t="e">
        <f aca="false">SUM(#REF!)</f>
        <v>#REF!</v>
      </c>
      <c r="AB132" s="441" t="e">
        <f aca="false">SUM(#REF!)</f>
        <v>#REF!</v>
      </c>
      <c r="AC132" s="441" t="e">
        <f aca="false">SUM(#REF!)</f>
        <v>#REF!</v>
      </c>
    </row>
    <row r="133" customFormat="false" ht="18.75" hidden="false" customHeight="true" outlineLevel="0" collapsed="false">
      <c r="A133" s="538" t="s">
        <v>344</v>
      </c>
      <c r="B133" s="538"/>
      <c r="C133" s="538"/>
      <c r="D133" s="538"/>
      <c r="E133" s="538"/>
      <c r="F133" s="538"/>
      <c r="G133" s="507" t="n">
        <f aca="false">G132+G104</f>
        <v>64</v>
      </c>
      <c r="H133" s="666" t="n">
        <f aca="false">H132+H104</f>
        <v>1920</v>
      </c>
      <c r="I133" s="666" t="n">
        <f aca="false">I132+I104</f>
        <v>116</v>
      </c>
      <c r="J133" s="666" t="s">
        <v>345</v>
      </c>
      <c r="K133" s="666" t="n">
        <f aca="false">K132+K104</f>
        <v>0</v>
      </c>
      <c r="L133" s="666" t="s">
        <v>346</v>
      </c>
      <c r="M133" s="666" t="n">
        <f aca="false">M132+M104</f>
        <v>1804</v>
      </c>
      <c r="N133" s="441" t="n">
        <f aca="false">N132+N104</f>
        <v>0</v>
      </c>
      <c r="O133" s="441" t="e">
        <f aca="false">O132+O104</f>
        <v>#REF!</v>
      </c>
      <c r="P133" s="441" t="n">
        <f aca="false">P132+P104</f>
        <v>0</v>
      </c>
      <c r="Q133" s="667" t="s">
        <v>136</v>
      </c>
      <c r="R133" s="440" t="e">
        <f aca="false">SUM(R132:R132)</f>
        <v>#REF!</v>
      </c>
      <c r="S133" s="667" t="s">
        <v>137</v>
      </c>
      <c r="T133" s="533" t="s">
        <v>137</v>
      </c>
      <c r="U133" s="533" t="e">
        <f aca="false">SUM(U132:U132)</f>
        <v>#REF!</v>
      </c>
      <c r="V133" s="533" t="s">
        <v>232</v>
      </c>
      <c r="W133" s="533" t="s">
        <v>347</v>
      </c>
      <c r="X133" s="533" t="s">
        <v>348</v>
      </c>
      <c r="Y133" s="441" t="e">
        <f aca="false">Y132+Y104</f>
        <v>#REF!</v>
      </c>
      <c r="Z133" s="441" t="e">
        <f aca="false">Z132+Z104</f>
        <v>#REF!</v>
      </c>
      <c r="AA133" s="441" t="e">
        <f aca="false">AA132+AA104</f>
        <v>#REF!</v>
      </c>
      <c r="AB133" s="441" t="e">
        <f aca="false">AB132+AB104</f>
        <v>#REF!</v>
      </c>
      <c r="AC133" s="441" t="e">
        <f aca="false">AC132+AC104</f>
        <v>#REF!</v>
      </c>
    </row>
    <row r="134" s="183" customFormat="true" ht="29.25" hidden="false" customHeight="false" outlineLevel="0" collapsed="false">
      <c r="A134" s="668" t="s">
        <v>349</v>
      </c>
      <c r="B134" s="668"/>
      <c r="C134" s="668"/>
      <c r="D134" s="668"/>
      <c r="E134" s="668"/>
      <c r="F134" s="668"/>
      <c r="G134" s="507" t="n">
        <f aca="false">G133+G80</f>
        <v>240</v>
      </c>
      <c r="H134" s="666" t="n">
        <f aca="false">H133+H80</f>
        <v>7200</v>
      </c>
      <c r="I134" s="666" t="n">
        <f aca="false">I133+I80</f>
        <v>440</v>
      </c>
      <c r="J134" s="669" t="s">
        <v>350</v>
      </c>
      <c r="K134" s="666" t="n">
        <f aca="false">K133+K80</f>
        <v>8</v>
      </c>
      <c r="L134" s="669" t="n">
        <v>162</v>
      </c>
      <c r="M134" s="666" t="n">
        <f aca="false">M133+M80</f>
        <v>6760</v>
      </c>
      <c r="N134" s="361" t="s">
        <v>167</v>
      </c>
      <c r="O134" s="361"/>
      <c r="P134" s="361" t="s">
        <v>168</v>
      </c>
      <c r="Q134" s="533" t="s">
        <v>351</v>
      </c>
      <c r="R134" s="533"/>
      <c r="S134" s="533" t="s">
        <v>352</v>
      </c>
      <c r="T134" s="361" t="s">
        <v>353</v>
      </c>
      <c r="U134" s="361"/>
      <c r="V134" s="361" t="s">
        <v>354</v>
      </c>
      <c r="W134" s="533" t="s">
        <v>355</v>
      </c>
      <c r="X134" s="533" t="s">
        <v>356</v>
      </c>
      <c r="AA134" s="670" t="n">
        <v>22</v>
      </c>
      <c r="AB134" s="670" t="n">
        <v>22</v>
      </c>
      <c r="AC134" s="670" t="n">
        <v>22</v>
      </c>
    </row>
    <row r="135" s="183" customFormat="true" ht="16.5" hidden="false" customHeight="false" outlineLevel="0" collapsed="false">
      <c r="A135" s="671"/>
      <c r="B135" s="671"/>
      <c r="C135" s="671"/>
      <c r="D135" s="671"/>
      <c r="E135" s="671"/>
      <c r="F135" s="671"/>
      <c r="G135" s="671"/>
      <c r="H135" s="671"/>
      <c r="I135" s="671"/>
      <c r="J135" s="671"/>
      <c r="K135" s="671"/>
      <c r="L135" s="671"/>
      <c r="M135" s="671"/>
      <c r="N135" s="441"/>
      <c r="O135" s="441"/>
      <c r="P135" s="441"/>
      <c r="Q135" s="441"/>
      <c r="R135" s="441"/>
      <c r="S135" s="441"/>
      <c r="T135" s="441"/>
      <c r="U135" s="441"/>
      <c r="V135" s="441"/>
      <c r="W135" s="441"/>
      <c r="X135" s="441"/>
      <c r="Y135" s="441" t="n">
        <f aca="false">Y134</f>
        <v>0</v>
      </c>
      <c r="Z135" s="441" t="n">
        <f aca="false">Z134</f>
        <v>0</v>
      </c>
      <c r="AA135" s="441" t="n">
        <f aca="false">AA134</f>
        <v>22</v>
      </c>
      <c r="AB135" s="441" t="n">
        <f aca="false">AB134</f>
        <v>22</v>
      </c>
      <c r="AC135" s="441" t="n">
        <f aca="false">AC134</f>
        <v>22</v>
      </c>
    </row>
    <row r="136" s="183" customFormat="true" ht="16.5" hidden="false" customHeight="false" outlineLevel="0" collapsed="false">
      <c r="A136" s="672" t="s">
        <v>357</v>
      </c>
      <c r="B136" s="672"/>
      <c r="C136" s="672"/>
      <c r="D136" s="672"/>
      <c r="E136" s="672"/>
      <c r="F136" s="672"/>
      <c r="G136" s="672"/>
      <c r="H136" s="672"/>
      <c r="I136" s="672"/>
      <c r="J136" s="672"/>
      <c r="K136" s="672"/>
      <c r="L136" s="672"/>
      <c r="M136" s="672"/>
      <c r="N136" s="441" t="n">
        <v>3</v>
      </c>
      <c r="O136" s="673"/>
      <c r="P136" s="674" t="n">
        <v>3</v>
      </c>
      <c r="Q136" s="674" t="n">
        <v>3</v>
      </c>
      <c r="R136" s="674"/>
      <c r="S136" s="674" t="n">
        <v>3</v>
      </c>
      <c r="T136" s="674" t="n">
        <v>4</v>
      </c>
      <c r="U136" s="674"/>
      <c r="V136" s="674" t="n">
        <v>4</v>
      </c>
      <c r="W136" s="674" t="n">
        <v>2</v>
      </c>
      <c r="X136" s="674" t="n">
        <v>1</v>
      </c>
    </row>
    <row r="137" s="183" customFormat="true" ht="16.5" hidden="false" customHeight="false" outlineLevel="0" collapsed="false">
      <c r="A137" s="672" t="s">
        <v>358</v>
      </c>
      <c r="B137" s="672"/>
      <c r="C137" s="672"/>
      <c r="D137" s="672"/>
      <c r="E137" s="672"/>
      <c r="F137" s="672"/>
      <c r="G137" s="672"/>
      <c r="H137" s="672"/>
      <c r="I137" s="672"/>
      <c r="J137" s="672"/>
      <c r="K137" s="672"/>
      <c r="L137" s="672"/>
      <c r="M137" s="672"/>
      <c r="N137" s="675" t="n">
        <v>4</v>
      </c>
      <c r="O137" s="676"/>
      <c r="P137" s="677" t="n">
        <v>4</v>
      </c>
      <c r="Q137" s="677" t="n">
        <v>4</v>
      </c>
      <c r="R137" s="677"/>
      <c r="S137" s="677" t="n">
        <v>5</v>
      </c>
      <c r="T137" s="677" t="n">
        <v>3</v>
      </c>
      <c r="U137" s="677"/>
      <c r="V137" s="677" t="n">
        <v>4</v>
      </c>
      <c r="W137" s="677" t="n">
        <v>5</v>
      </c>
      <c r="X137" s="677" t="n">
        <v>4</v>
      </c>
    </row>
    <row r="138" s="183" customFormat="true" ht="16.5" hidden="false" customHeight="false" outlineLevel="0" collapsed="false">
      <c r="A138" s="672" t="s">
        <v>359</v>
      </c>
      <c r="B138" s="672"/>
      <c r="C138" s="672"/>
      <c r="D138" s="672"/>
      <c r="E138" s="672"/>
      <c r="F138" s="672"/>
      <c r="G138" s="672"/>
      <c r="H138" s="672"/>
      <c r="I138" s="672"/>
      <c r="J138" s="672"/>
      <c r="K138" s="672"/>
      <c r="L138" s="672"/>
      <c r="M138" s="672"/>
      <c r="N138" s="678"/>
      <c r="O138" s="679"/>
      <c r="P138" s="679"/>
      <c r="Q138" s="680"/>
      <c r="R138" s="680"/>
      <c r="S138" s="680"/>
      <c r="T138" s="680"/>
      <c r="U138" s="680"/>
      <c r="V138" s="680"/>
      <c r="W138" s="680"/>
      <c r="X138" s="680"/>
    </row>
    <row r="139" s="183" customFormat="true" ht="16.5" hidden="false" customHeight="false" outlineLevel="0" collapsed="false">
      <c r="A139" s="681" t="s">
        <v>360</v>
      </c>
      <c r="B139" s="681"/>
      <c r="C139" s="681"/>
      <c r="D139" s="681"/>
      <c r="E139" s="681"/>
      <c r="F139" s="681"/>
      <c r="G139" s="681"/>
      <c r="H139" s="681"/>
      <c r="I139" s="681"/>
      <c r="J139" s="681"/>
      <c r="K139" s="681"/>
      <c r="L139" s="681"/>
      <c r="M139" s="681"/>
      <c r="N139" s="682"/>
      <c r="O139" s="679"/>
      <c r="P139" s="679"/>
      <c r="Q139" s="683"/>
      <c r="R139" s="683"/>
      <c r="S139" s="684"/>
      <c r="T139" s="684" t="n">
        <v>1</v>
      </c>
      <c r="U139" s="683"/>
      <c r="V139" s="684"/>
      <c r="W139" s="684" t="n">
        <v>1</v>
      </c>
      <c r="X139" s="684" t="n">
        <v>1</v>
      </c>
    </row>
    <row r="140" s="183" customFormat="true" ht="16.5" hidden="false" customHeight="false" outlineLevel="0" collapsed="false">
      <c r="A140" s="685" t="s">
        <v>361</v>
      </c>
      <c r="B140" s="685"/>
      <c r="C140" s="685"/>
      <c r="D140" s="685"/>
      <c r="E140" s="685"/>
      <c r="F140" s="685"/>
      <c r="G140" s="685"/>
      <c r="H140" s="685"/>
      <c r="I140" s="685"/>
      <c r="J140" s="685"/>
      <c r="K140" s="685"/>
      <c r="L140" s="685"/>
      <c r="M140" s="685"/>
      <c r="N140" s="686" t="s">
        <v>362</v>
      </c>
      <c r="O140" s="686"/>
      <c r="P140" s="686"/>
      <c r="Q140" s="687" t="n">
        <f aca="false">G80/G134*100</f>
        <v>73.3333333333333</v>
      </c>
      <c r="R140" s="687"/>
      <c r="S140" s="687"/>
      <c r="T140" s="687" t="s">
        <v>363</v>
      </c>
      <c r="U140" s="687"/>
      <c r="V140" s="687"/>
      <c r="W140" s="687" t="n">
        <f aca="false">G133/G134*100</f>
        <v>26.6666666666667</v>
      </c>
      <c r="X140" s="687"/>
      <c r="Y140" s="688" t="n">
        <f aca="false">SUM(N140:X140)</f>
        <v>100</v>
      </c>
    </row>
    <row r="141" s="183" customFormat="true" ht="16.5" hidden="false" customHeight="false" outlineLevel="0" collapsed="false">
      <c r="A141" s="689"/>
      <c r="B141" s="689"/>
      <c r="C141" s="689"/>
      <c r="D141" s="689"/>
      <c r="E141" s="689"/>
      <c r="F141" s="689"/>
      <c r="G141" s="689"/>
      <c r="H141" s="689"/>
      <c r="I141" s="689"/>
      <c r="J141" s="689"/>
      <c r="K141" s="689"/>
      <c r="L141" s="689"/>
      <c r="M141" s="689"/>
      <c r="N141" s="690"/>
      <c r="O141" s="690"/>
      <c r="P141" s="690"/>
      <c r="Q141" s="691"/>
      <c r="R141" s="691"/>
      <c r="S141" s="691"/>
      <c r="T141" s="690"/>
      <c r="U141" s="690"/>
      <c r="V141" s="690"/>
      <c r="W141" s="690"/>
      <c r="X141" s="690"/>
    </row>
    <row r="142" s="183" customFormat="true" ht="47.25" hidden="false" customHeight="false" outlineLevel="0" collapsed="false">
      <c r="A142" s="692" t="s">
        <v>128</v>
      </c>
      <c r="B142" s="693" t="s">
        <v>364</v>
      </c>
      <c r="C142" s="694"/>
      <c r="D142" s="695"/>
      <c r="E142" s="374"/>
      <c r="F142" s="696"/>
      <c r="G142" s="697" t="n">
        <f aca="false">SUM(G143:G146)</f>
        <v>18</v>
      </c>
      <c r="H142" s="697" t="n">
        <f aca="false">SUM(H143:H146)</f>
        <v>540</v>
      </c>
      <c r="I142" s="697" t="n">
        <f aca="false">SUM(I143:I146)</f>
        <v>96</v>
      </c>
      <c r="J142" s="697" t="n">
        <f aca="false">SUM(J143:J146)</f>
        <v>0</v>
      </c>
      <c r="K142" s="697" t="n">
        <f aca="false">SUM(K143:K146)</f>
        <v>0</v>
      </c>
      <c r="L142" s="697" t="n">
        <f aca="false">SUM(L143:L146)</f>
        <v>96</v>
      </c>
      <c r="M142" s="698" t="n">
        <f aca="false">SUM(M143:M146)</f>
        <v>444</v>
      </c>
      <c r="N142" s="224"/>
      <c r="O142" s="224"/>
      <c r="P142" s="224"/>
      <c r="Q142" s="224"/>
      <c r="R142" s="699"/>
      <c r="S142" s="700"/>
      <c r="T142" s="701"/>
      <c r="U142" s="701"/>
      <c r="V142" s="702"/>
      <c r="W142" s="702"/>
      <c r="X142" s="703"/>
    </row>
    <row r="143" s="183" customFormat="true" ht="15.75" hidden="false" customHeight="false" outlineLevel="0" collapsed="false">
      <c r="A143" s="704"/>
      <c r="B143" s="705" t="s">
        <v>365</v>
      </c>
      <c r="C143" s="706" t="n">
        <v>2</v>
      </c>
      <c r="D143" s="706" t="s">
        <v>128</v>
      </c>
      <c r="E143" s="707"/>
      <c r="F143" s="708"/>
      <c r="G143" s="709" t="n">
        <v>6</v>
      </c>
      <c r="H143" s="131" t="n">
        <f aca="false">G143*30</f>
        <v>180</v>
      </c>
      <c r="I143" s="710" t="n">
        <f aca="false">J143+K143+L143</f>
        <v>24</v>
      </c>
      <c r="J143" s="131"/>
      <c r="K143" s="131"/>
      <c r="L143" s="131" t="n">
        <v>24</v>
      </c>
      <c r="M143" s="277" t="n">
        <f aca="false">H143-I143</f>
        <v>156</v>
      </c>
      <c r="N143" s="239" t="s">
        <v>366</v>
      </c>
      <c r="O143" s="239" t="s">
        <v>366</v>
      </c>
      <c r="P143" s="239"/>
      <c r="Q143" s="239"/>
      <c r="R143" s="711"/>
      <c r="S143" s="712"/>
      <c r="T143" s="713"/>
      <c r="U143" s="713"/>
      <c r="V143" s="714"/>
      <c r="W143" s="714"/>
      <c r="X143" s="715"/>
    </row>
    <row r="144" s="183" customFormat="true" ht="15.75" hidden="false" customHeight="false" outlineLevel="0" collapsed="false">
      <c r="A144" s="704"/>
      <c r="B144" s="705" t="s">
        <v>365</v>
      </c>
      <c r="C144" s="706" t="n">
        <v>4</v>
      </c>
      <c r="D144" s="706" t="s">
        <v>173</v>
      </c>
      <c r="E144" s="707"/>
      <c r="F144" s="708"/>
      <c r="G144" s="709" t="n">
        <v>6</v>
      </c>
      <c r="H144" s="131" t="n">
        <f aca="false">G144*30</f>
        <v>180</v>
      </c>
      <c r="I144" s="710" t="n">
        <f aca="false">J144+K144+L144</f>
        <v>24</v>
      </c>
      <c r="J144" s="131"/>
      <c r="K144" s="131"/>
      <c r="L144" s="131" t="n">
        <v>24</v>
      </c>
      <c r="M144" s="277" t="n">
        <f aca="false">H144-I144</f>
        <v>156</v>
      </c>
      <c r="N144" s="239"/>
      <c r="O144" s="239"/>
      <c r="P144" s="239" t="s">
        <v>366</v>
      </c>
      <c r="Q144" s="239" t="s">
        <v>366</v>
      </c>
      <c r="R144" s="711"/>
      <c r="S144" s="712"/>
      <c r="T144" s="713"/>
      <c r="U144" s="713"/>
      <c r="V144" s="714"/>
      <c r="W144" s="714"/>
      <c r="X144" s="715"/>
    </row>
    <row r="145" s="183" customFormat="true" ht="15.75" hidden="false" customHeight="false" outlineLevel="0" collapsed="false">
      <c r="A145" s="704"/>
      <c r="B145" s="705" t="s">
        <v>365</v>
      </c>
      <c r="C145" s="706" t="n">
        <v>6</v>
      </c>
      <c r="D145" s="706" t="s">
        <v>197</v>
      </c>
      <c r="E145" s="707"/>
      <c r="F145" s="708"/>
      <c r="G145" s="709" t="n">
        <v>4</v>
      </c>
      <c r="H145" s="131" t="n">
        <f aca="false">G145*30</f>
        <v>120</v>
      </c>
      <c r="I145" s="710" t="n">
        <f aca="false">J145+K145+L145</f>
        <v>24</v>
      </c>
      <c r="J145" s="131"/>
      <c r="K145" s="131"/>
      <c r="L145" s="131" t="n">
        <v>24</v>
      </c>
      <c r="M145" s="277" t="n">
        <f aca="false">H145-I145</f>
        <v>96</v>
      </c>
      <c r="N145" s="239"/>
      <c r="O145" s="239"/>
      <c r="P145" s="239"/>
      <c r="Q145" s="239"/>
      <c r="R145" s="388" t="s">
        <v>366</v>
      </c>
      <c r="S145" s="248" t="s">
        <v>366</v>
      </c>
      <c r="T145" s="713"/>
      <c r="U145" s="713"/>
      <c r="V145" s="714"/>
      <c r="W145" s="714"/>
      <c r="X145" s="715"/>
    </row>
    <row r="146" s="183" customFormat="true" ht="16.5" hidden="false" customHeight="false" outlineLevel="0" collapsed="false">
      <c r="A146" s="716"/>
      <c r="B146" s="717" t="s">
        <v>365</v>
      </c>
      <c r="C146" s="718" t="n">
        <v>7</v>
      </c>
      <c r="D146" s="718"/>
      <c r="E146" s="719"/>
      <c r="F146" s="720"/>
      <c r="G146" s="721" t="n">
        <v>2</v>
      </c>
      <c r="H146" s="61" t="n">
        <f aca="false">G146*30</f>
        <v>60</v>
      </c>
      <c r="I146" s="722" t="n">
        <f aca="false">J146+K146+L146</f>
        <v>24</v>
      </c>
      <c r="J146" s="61"/>
      <c r="K146" s="61"/>
      <c r="L146" s="61" t="n">
        <v>24</v>
      </c>
      <c r="M146" s="723" t="n">
        <f aca="false">H146-I146</f>
        <v>36</v>
      </c>
      <c r="N146" s="724"/>
      <c r="O146" s="724"/>
      <c r="P146" s="724"/>
      <c r="Q146" s="724"/>
      <c r="R146" s="725"/>
      <c r="S146" s="726"/>
      <c r="T146" s="724" t="s">
        <v>138</v>
      </c>
      <c r="U146" s="727" t="n">
        <v>0</v>
      </c>
      <c r="V146" s="728"/>
      <c r="W146" s="728"/>
      <c r="X146" s="729"/>
    </row>
    <row r="147" s="183" customFormat="true" ht="15.75" hidden="false" customHeight="false" outlineLevel="0" collapsed="false">
      <c r="B147" s="730"/>
      <c r="C147" s="730"/>
      <c r="D147" s="730"/>
      <c r="E147" s="730"/>
      <c r="F147" s="730"/>
      <c r="G147" s="730"/>
      <c r="H147" s="730"/>
      <c r="I147" s="730"/>
      <c r="J147" s="730"/>
      <c r="K147" s="730"/>
    </row>
    <row r="148" s="183" customFormat="true" ht="15.75" hidden="false" customHeight="false" outlineLevel="0" collapsed="false">
      <c r="B148" s="730" t="s">
        <v>367</v>
      </c>
      <c r="C148" s="730"/>
      <c r="D148" s="731"/>
      <c r="E148" s="731"/>
      <c r="F148" s="731"/>
      <c r="G148" s="731"/>
      <c r="H148" s="730"/>
      <c r="I148" s="730" t="s">
        <v>368</v>
      </c>
      <c r="J148" s="730"/>
      <c r="K148" s="730"/>
    </row>
    <row r="149" s="183" customFormat="true" ht="15.75" hidden="false" customHeight="false" outlineLevel="0" collapsed="false"/>
    <row r="150" s="183" customFormat="true" ht="15.75" hidden="false" customHeight="false" outlineLevel="0" collapsed="false">
      <c r="B150" s="730" t="s">
        <v>369</v>
      </c>
      <c r="C150" s="730"/>
      <c r="D150" s="731"/>
      <c r="E150" s="731"/>
      <c r="F150" s="731"/>
      <c r="G150" s="731"/>
      <c r="H150" s="730"/>
      <c r="I150" s="730" t="s">
        <v>370</v>
      </c>
      <c r="J150" s="730"/>
      <c r="K150" s="730"/>
    </row>
    <row r="151" s="183" customFormat="true" ht="15.75" hidden="false" customHeight="false" outlineLevel="0" collapsed="false"/>
    <row r="152" s="183" customFormat="true" ht="15.75" hidden="false" customHeight="false" outlineLevel="0" collapsed="false">
      <c r="B152" s="730" t="s">
        <v>371</v>
      </c>
      <c r="C152" s="730"/>
      <c r="D152" s="731"/>
      <c r="E152" s="731"/>
      <c r="F152" s="731"/>
      <c r="G152" s="731"/>
      <c r="H152" s="730"/>
      <c r="I152" s="730" t="s">
        <v>372</v>
      </c>
      <c r="J152" s="730"/>
      <c r="K152" s="730"/>
    </row>
    <row r="153" s="183" customFormat="true" ht="15.75" hidden="false" customHeight="false" outlineLevel="0" collapsed="false">
      <c r="A153" s="206"/>
      <c r="B153" s="732"/>
      <c r="C153" s="733" t="s">
        <v>72</v>
      </c>
      <c r="D153" s="733"/>
      <c r="E153" s="733"/>
      <c r="F153" s="733"/>
      <c r="G153" s="733"/>
      <c r="H153" s="733"/>
      <c r="I153" s="733"/>
      <c r="J153" s="733"/>
      <c r="K153" s="733"/>
      <c r="L153" s="734"/>
      <c r="M153" s="734"/>
    </row>
    <row r="154" customFormat="false" ht="15.75" hidden="false" customHeight="false" outlineLevel="0" collapsed="false">
      <c r="B154" s="735" t="s">
        <v>373</v>
      </c>
      <c r="C154" s="736"/>
      <c r="D154" s="731"/>
      <c r="E154" s="731"/>
      <c r="F154" s="731"/>
      <c r="G154" s="731"/>
      <c r="H154" s="736"/>
      <c r="I154" s="730" t="s">
        <v>374</v>
      </c>
      <c r="J154" s="730"/>
      <c r="K154" s="730"/>
      <c r="L154" s="318"/>
    </row>
  </sheetData>
  <mergeCells count="73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N6:X6"/>
    <mergeCell ref="A9:X9"/>
    <mergeCell ref="A10:X10"/>
    <mergeCell ref="A38:F38"/>
    <mergeCell ref="A39:X39"/>
    <mergeCell ref="A64:F64"/>
    <mergeCell ref="A65:X65"/>
    <mergeCell ref="A70:F70"/>
    <mergeCell ref="A71:X71"/>
    <mergeCell ref="A76:F76"/>
    <mergeCell ref="A77:X77"/>
    <mergeCell ref="A79:F79"/>
    <mergeCell ref="A80:F80"/>
    <mergeCell ref="A81:X81"/>
    <mergeCell ref="A82:X82"/>
    <mergeCell ref="A83:B83"/>
    <mergeCell ref="A84:B84"/>
    <mergeCell ref="A85:B85"/>
    <mergeCell ref="A86:B86"/>
    <mergeCell ref="A87:B87"/>
    <mergeCell ref="A88:B88"/>
    <mergeCell ref="A104:F104"/>
    <mergeCell ref="A105:X105"/>
    <mergeCell ref="A106:B106"/>
    <mergeCell ref="A107:B107"/>
    <mergeCell ref="A108:B108"/>
    <mergeCell ref="A109:B109"/>
    <mergeCell ref="A110:B110"/>
    <mergeCell ref="A132:F132"/>
    <mergeCell ref="A133:F133"/>
    <mergeCell ref="A134:F134"/>
    <mergeCell ref="A135:M135"/>
    <mergeCell ref="A136:M136"/>
    <mergeCell ref="A137:M137"/>
    <mergeCell ref="A138:M138"/>
    <mergeCell ref="A139:M139"/>
    <mergeCell ref="A140:M140"/>
    <mergeCell ref="N140:P140"/>
    <mergeCell ref="Q140:S140"/>
    <mergeCell ref="T140:V140"/>
    <mergeCell ref="W140:X140"/>
    <mergeCell ref="D148:G148"/>
    <mergeCell ref="I148:K148"/>
    <mergeCell ref="D150:G150"/>
    <mergeCell ref="I150:K150"/>
    <mergeCell ref="D152:G152"/>
    <mergeCell ref="I152:K152"/>
    <mergeCell ref="C153:K153"/>
    <mergeCell ref="D154:G154"/>
    <mergeCell ref="I154:K154"/>
  </mergeCells>
  <printOptions headings="false" gridLines="false" gridLinesSet="true" horizontalCentered="false" verticalCentered="false"/>
  <pageMargins left="0.433333333333333" right="0.433333333333333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5" man="true" max="16383" min="0"/>
    <brk id="1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3.85"/>
    <col collapsed="false" customWidth="true" hidden="false" outlineLevel="0" max="2" min="2" style="125" width="4.56"/>
    <col collapsed="false" customWidth="true" hidden="false" outlineLevel="0" max="3" min="3" style="737" width="47.56"/>
    <col collapsed="false" customWidth="false" hidden="false" outlineLevel="0" max="4" min="4" style="738" width="9.14"/>
    <col collapsed="false" customWidth="true" hidden="false" outlineLevel="0" max="5" min="5" style="738" width="7.14"/>
    <col collapsed="false" customWidth="true" hidden="false" outlineLevel="0" max="6" min="6" style="738" width="7.28"/>
    <col collapsed="false" customWidth="true" hidden="false" outlineLevel="0" max="8" min="7" style="738" width="4.41"/>
    <col collapsed="false" customWidth="true" hidden="false" outlineLevel="0" max="9" min="9" style="738" width="5.28"/>
    <col collapsed="false" customWidth="true" hidden="false" outlineLevel="0" max="10" min="10" style="738" width="5.56"/>
    <col collapsed="false" customWidth="true" hidden="false" outlineLevel="0" max="11" min="11" style="738" width="6.99"/>
    <col collapsed="false" customWidth="true" hidden="false" outlineLevel="0" max="12" min="12" style="738" width="6.56"/>
    <col collapsed="false" customWidth="false" hidden="false" outlineLevel="0" max="13" min="13" style="738" width="9.14"/>
    <col collapsed="false" customWidth="true" hidden="false" outlineLevel="0" max="14" min="14" style="738" width="4.85"/>
    <col collapsed="false" customWidth="true" hidden="false" outlineLevel="0" max="15" min="15" style="738" width="4.41"/>
    <col collapsed="false" customWidth="true" hidden="false" outlineLevel="0" max="16" min="16" style="739" width="3.85"/>
    <col collapsed="false" customWidth="true" hidden="false" outlineLevel="0" max="17" min="17" style="739" width="4.56"/>
    <col collapsed="false" customWidth="true" hidden="false" outlineLevel="0" max="18" min="18" style="739" width="5.56"/>
    <col collapsed="false" customWidth="true" hidden="false" outlineLevel="0" max="19" min="19" style="739" width="4.28"/>
    <col collapsed="false" customWidth="true" hidden="false" outlineLevel="0" max="20" min="20" style="739" width="7.14"/>
    <col collapsed="false" customWidth="true" hidden="false" outlineLevel="0" max="21" min="21" style="739" width="7.28"/>
    <col collapsed="false" customWidth="true" hidden="false" outlineLevel="0" max="24" min="22" style="739" width="4.41"/>
    <col collapsed="false" customWidth="true" hidden="false" outlineLevel="0" max="25" min="25" style="739" width="5.56"/>
    <col collapsed="false" customWidth="true" hidden="false" outlineLevel="0" max="26" min="26" style="739" width="6.99"/>
    <col collapsed="false" customWidth="false" hidden="false" outlineLevel="0" max="28" min="27" style="739" width="9.14"/>
    <col collapsed="false" customWidth="false" hidden="false" outlineLevel="0" max="257" min="29" style="738" width="9.14"/>
  </cols>
  <sheetData>
    <row r="1" customFormat="false" ht="15.75" hidden="false" customHeight="true" outlineLevel="0" collapsed="false">
      <c r="C1" s="740" t="s">
        <v>375</v>
      </c>
      <c r="D1" s="740"/>
      <c r="E1" s="740"/>
      <c r="F1" s="740"/>
      <c r="G1" s="740"/>
      <c r="H1" s="740"/>
      <c r="I1" s="740"/>
      <c r="J1" s="740"/>
      <c r="K1" s="740"/>
      <c r="L1" s="740"/>
      <c r="M1" s="740"/>
      <c r="N1" s="741"/>
      <c r="O1" s="741"/>
      <c r="P1" s="738"/>
      <c r="Q1" s="738"/>
      <c r="R1" s="738"/>
      <c r="S1" s="738"/>
      <c r="T1" s="738"/>
      <c r="U1" s="738"/>
      <c r="V1" s="738"/>
      <c r="W1" s="738"/>
      <c r="X1" s="738"/>
      <c r="Y1" s="738"/>
      <c r="Z1" s="738"/>
      <c r="AA1" s="738"/>
      <c r="AB1" s="738"/>
    </row>
    <row r="2" customFormat="false" ht="12.75" hidden="false" customHeight="false" outlineLevel="0" collapsed="false">
      <c r="D2" s="742"/>
      <c r="E2" s="742"/>
      <c r="F2" s="742"/>
      <c r="G2" s="742"/>
      <c r="H2" s="742"/>
      <c r="I2" s="742"/>
      <c r="J2" s="742"/>
      <c r="K2" s="742"/>
      <c r="L2" s="742"/>
      <c r="M2" s="742"/>
      <c r="N2" s="742"/>
      <c r="O2" s="742"/>
      <c r="P2" s="738"/>
      <c r="Q2" s="738"/>
      <c r="R2" s="738"/>
      <c r="S2" s="738"/>
      <c r="T2" s="738"/>
      <c r="U2" s="738"/>
      <c r="V2" s="738"/>
      <c r="W2" s="738"/>
      <c r="X2" s="738"/>
      <c r="Y2" s="738"/>
      <c r="Z2" s="738"/>
      <c r="AA2" s="738"/>
      <c r="AB2" s="738"/>
    </row>
    <row r="3" customFormat="false" ht="15" hidden="false" customHeight="true" outlineLevel="0" collapsed="false">
      <c r="B3" s="743"/>
      <c r="C3" s="737" t="s">
        <v>376</v>
      </c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38"/>
      <c r="Q3" s="738"/>
      <c r="R3" s="738"/>
      <c r="S3" s="738"/>
      <c r="T3" s="738"/>
      <c r="U3" s="738"/>
      <c r="V3" s="738"/>
      <c r="W3" s="738"/>
      <c r="X3" s="738"/>
      <c r="Y3" s="738"/>
      <c r="Z3" s="738"/>
      <c r="AA3" s="738"/>
      <c r="AB3" s="738"/>
    </row>
    <row r="4" customFormat="false" ht="15" hidden="false" customHeight="true" outlineLevel="0" collapsed="false">
      <c r="B4" s="743"/>
      <c r="C4" s="744" t="s">
        <v>377</v>
      </c>
      <c r="D4" s="745" t="s">
        <v>378</v>
      </c>
      <c r="E4" s="746" t="s">
        <v>379</v>
      </c>
      <c r="F4" s="746"/>
      <c r="G4" s="746"/>
      <c r="H4" s="746"/>
      <c r="I4" s="746"/>
      <c r="J4" s="746"/>
      <c r="K4" s="745" t="s">
        <v>380</v>
      </c>
      <c r="L4" s="745" t="s">
        <v>381</v>
      </c>
      <c r="M4" s="745" t="s">
        <v>382</v>
      </c>
      <c r="N4" s="747"/>
      <c r="O4" s="747"/>
      <c r="P4" s="738"/>
      <c r="Q4" s="738"/>
      <c r="R4" s="738"/>
      <c r="S4" s="738"/>
      <c r="T4" s="738"/>
      <c r="U4" s="738"/>
      <c r="V4" s="738"/>
      <c r="W4" s="738"/>
      <c r="X4" s="738"/>
      <c r="Y4" s="738"/>
      <c r="Z4" s="738"/>
      <c r="AA4" s="738"/>
      <c r="AB4" s="738"/>
    </row>
    <row r="5" customFormat="false" ht="15" hidden="false" customHeight="true" outlineLevel="0" collapsed="false">
      <c r="B5" s="743"/>
      <c r="C5" s="744"/>
      <c r="D5" s="745"/>
      <c r="E5" s="745" t="s">
        <v>96</v>
      </c>
      <c r="F5" s="748" t="s">
        <v>383</v>
      </c>
      <c r="G5" s="748"/>
      <c r="H5" s="748"/>
      <c r="I5" s="748"/>
      <c r="J5" s="745" t="s">
        <v>384</v>
      </c>
      <c r="K5" s="745"/>
      <c r="L5" s="745"/>
      <c r="M5" s="745"/>
      <c r="N5" s="747"/>
      <c r="O5" s="747"/>
      <c r="P5" s="738"/>
      <c r="Q5" s="738"/>
      <c r="R5" s="738"/>
      <c r="S5" s="738"/>
      <c r="T5" s="738"/>
      <c r="U5" s="738"/>
      <c r="V5" s="738"/>
      <c r="W5" s="738"/>
      <c r="X5" s="738"/>
      <c r="Y5" s="738"/>
      <c r="Z5" s="738"/>
      <c r="AA5" s="738"/>
      <c r="AB5" s="738"/>
    </row>
    <row r="6" customFormat="false" ht="15" hidden="false" customHeight="true" outlineLevel="0" collapsed="false">
      <c r="B6" s="743"/>
      <c r="C6" s="744"/>
      <c r="D6" s="745"/>
      <c r="E6" s="745"/>
      <c r="F6" s="745" t="s">
        <v>385</v>
      </c>
      <c r="G6" s="746" t="s">
        <v>386</v>
      </c>
      <c r="H6" s="746"/>
      <c r="I6" s="746"/>
      <c r="J6" s="745"/>
      <c r="K6" s="745"/>
      <c r="L6" s="745"/>
      <c r="M6" s="745"/>
      <c r="N6" s="747"/>
      <c r="O6" s="747"/>
      <c r="P6" s="738"/>
      <c r="Q6" s="738"/>
      <c r="R6" s="738"/>
      <c r="S6" s="738"/>
      <c r="T6" s="738"/>
      <c r="U6" s="738"/>
      <c r="V6" s="738"/>
      <c r="W6" s="738"/>
      <c r="X6" s="738"/>
      <c r="Y6" s="738"/>
      <c r="Z6" s="738"/>
      <c r="AA6" s="738"/>
      <c r="AB6" s="738"/>
    </row>
    <row r="7" customFormat="false" ht="12.75" hidden="false" customHeight="true" outlineLevel="0" collapsed="false">
      <c r="B7" s="743"/>
      <c r="C7" s="744"/>
      <c r="D7" s="745"/>
      <c r="E7" s="745"/>
      <c r="F7" s="745"/>
      <c r="G7" s="745" t="s">
        <v>387</v>
      </c>
      <c r="H7" s="745" t="s">
        <v>388</v>
      </c>
      <c r="I7" s="745" t="s">
        <v>37</v>
      </c>
      <c r="J7" s="745"/>
      <c r="K7" s="745"/>
      <c r="L7" s="745"/>
      <c r="M7" s="745"/>
      <c r="N7" s="747"/>
      <c r="O7" s="747"/>
      <c r="P7" s="738"/>
      <c r="Q7" s="745" t="s">
        <v>387</v>
      </c>
      <c r="R7" s="745" t="s">
        <v>388</v>
      </c>
      <c r="S7" s="745" t="s">
        <v>37</v>
      </c>
      <c r="T7" s="749" t="s">
        <v>385</v>
      </c>
      <c r="U7" s="749" t="s">
        <v>389</v>
      </c>
      <c r="V7" s="749"/>
      <c r="W7" s="749"/>
      <c r="X7" s="749"/>
      <c r="Y7" s="749"/>
      <c r="Z7" s="749"/>
      <c r="AA7" s="749"/>
      <c r="AB7" s="749"/>
    </row>
    <row r="8" customFormat="false" ht="12.75" hidden="false" customHeight="false" outlineLevel="0" collapsed="false">
      <c r="B8" s="743"/>
      <c r="C8" s="744"/>
      <c r="D8" s="745"/>
      <c r="E8" s="745"/>
      <c r="F8" s="745"/>
      <c r="G8" s="745"/>
      <c r="H8" s="745"/>
      <c r="I8" s="745"/>
      <c r="J8" s="745"/>
      <c r="K8" s="745"/>
      <c r="L8" s="745"/>
      <c r="M8" s="745"/>
      <c r="N8" s="747"/>
      <c r="O8" s="747"/>
      <c r="P8" s="738"/>
      <c r="Q8" s="745"/>
      <c r="R8" s="745"/>
      <c r="S8" s="745"/>
      <c r="T8" s="749"/>
      <c r="U8" s="749"/>
      <c r="V8" s="749"/>
      <c r="W8" s="749"/>
      <c r="X8" s="749"/>
      <c r="Y8" s="749"/>
      <c r="Z8" s="749"/>
      <c r="AA8" s="749"/>
      <c r="AB8" s="749"/>
    </row>
    <row r="9" customFormat="false" ht="15" hidden="false" customHeight="true" outlineLevel="0" collapsed="false">
      <c r="B9" s="743"/>
      <c r="C9" s="744"/>
      <c r="D9" s="745"/>
      <c r="E9" s="745"/>
      <c r="F9" s="745"/>
      <c r="G9" s="745"/>
      <c r="H9" s="745"/>
      <c r="I9" s="745"/>
      <c r="J9" s="745"/>
      <c r="K9" s="745"/>
      <c r="L9" s="745"/>
      <c r="M9" s="745"/>
      <c r="N9" s="747"/>
      <c r="O9" s="747"/>
      <c r="P9" s="738"/>
      <c r="Q9" s="745"/>
      <c r="R9" s="745"/>
      <c r="S9" s="745"/>
      <c r="T9" s="749"/>
      <c r="U9" s="749" t="s">
        <v>390</v>
      </c>
      <c r="V9" s="749"/>
      <c r="W9" s="749" t="s">
        <v>391</v>
      </c>
      <c r="X9" s="749"/>
      <c r="Y9" s="749" t="s">
        <v>392</v>
      </c>
      <c r="Z9" s="749"/>
      <c r="AA9" s="749" t="s">
        <v>393</v>
      </c>
      <c r="AB9" s="749"/>
    </row>
    <row r="10" customFormat="false" ht="15" hidden="false" customHeight="false" outlineLevel="0" collapsed="false">
      <c r="B10" s="743"/>
      <c r="C10" s="744"/>
      <c r="D10" s="745"/>
      <c r="E10" s="745"/>
      <c r="F10" s="745"/>
      <c r="G10" s="745"/>
      <c r="H10" s="745"/>
      <c r="I10" s="745"/>
      <c r="J10" s="745"/>
      <c r="K10" s="745"/>
      <c r="L10" s="745"/>
      <c r="M10" s="745"/>
      <c r="N10" s="747"/>
      <c r="O10" s="747"/>
      <c r="P10" s="738"/>
      <c r="Q10" s="745"/>
      <c r="R10" s="745"/>
      <c r="S10" s="745"/>
      <c r="T10" s="750"/>
      <c r="U10" s="750" t="s">
        <v>31</v>
      </c>
      <c r="V10" s="750" t="s">
        <v>33</v>
      </c>
      <c r="W10" s="750" t="s">
        <v>31</v>
      </c>
      <c r="X10" s="750" t="s">
        <v>33</v>
      </c>
      <c r="Y10" s="750" t="s">
        <v>31</v>
      </c>
      <c r="Z10" s="750" t="s">
        <v>33</v>
      </c>
      <c r="AA10" s="751" t="s">
        <v>31</v>
      </c>
      <c r="AB10" s="751" t="s">
        <v>33</v>
      </c>
    </row>
    <row r="11" customFormat="false" ht="15" hidden="false" customHeight="false" outlineLevel="0" collapsed="false">
      <c r="A11" s="125" t="s">
        <v>394</v>
      </c>
      <c r="B11" s="125" t="s">
        <v>395</v>
      </c>
      <c r="C11" s="752" t="s">
        <v>118</v>
      </c>
      <c r="D11" s="753" t="n">
        <v>3</v>
      </c>
      <c r="E11" s="754" t="n">
        <f aca="false">D11*30</f>
        <v>90</v>
      </c>
      <c r="F11" s="754" t="n">
        <f aca="false">G11+H11+I11</f>
        <v>4</v>
      </c>
      <c r="G11" s="754"/>
      <c r="H11" s="754"/>
      <c r="I11" s="754" t="n">
        <v>4</v>
      </c>
      <c r="J11" s="754" t="n">
        <f aca="false">E11-F11</f>
        <v>86</v>
      </c>
      <c r="K11" s="755" t="n">
        <v>4</v>
      </c>
      <c r="L11" s="755"/>
      <c r="M11" s="755" t="n">
        <f aca="false">F11/E11*100</f>
        <v>4.44444444444445</v>
      </c>
      <c r="N11" s="756"/>
      <c r="O11" s="756" t="s">
        <v>394</v>
      </c>
      <c r="P11" s="738"/>
      <c r="Q11" s="757"/>
      <c r="R11" s="757"/>
      <c r="S11" s="757" t="s">
        <v>121</v>
      </c>
      <c r="T11" s="750" t="s">
        <v>121</v>
      </c>
      <c r="U11" s="750"/>
      <c r="V11" s="750"/>
      <c r="W11" s="750"/>
      <c r="X11" s="750"/>
      <c r="Y11" s="750" t="n">
        <v>4</v>
      </c>
      <c r="Z11" s="750"/>
      <c r="AA11" s="750" t="n">
        <f aca="false">U11+W11+Y11</f>
        <v>4</v>
      </c>
      <c r="AB11" s="750" t="n">
        <f aca="false">V11+X11+Z11</f>
        <v>0</v>
      </c>
    </row>
    <row r="12" customFormat="false" ht="15" hidden="false" customHeight="false" outlineLevel="0" collapsed="false">
      <c r="A12" s="125" t="s">
        <v>394</v>
      </c>
      <c r="B12" s="125" t="s">
        <v>395</v>
      </c>
      <c r="C12" s="752" t="s">
        <v>132</v>
      </c>
      <c r="D12" s="755" t="n">
        <v>6</v>
      </c>
      <c r="E12" s="754" t="n">
        <f aca="false">D12*30</f>
        <v>180</v>
      </c>
      <c r="F12" s="754" t="n">
        <f aca="false">G12+H12+I12</f>
        <v>8</v>
      </c>
      <c r="G12" s="754" t="n">
        <v>8</v>
      </c>
      <c r="H12" s="754"/>
      <c r="I12" s="754"/>
      <c r="J12" s="754" t="n">
        <f aca="false">E12-F12</f>
        <v>172</v>
      </c>
      <c r="K12" s="755" t="n">
        <v>8</v>
      </c>
      <c r="L12" s="755"/>
      <c r="M12" s="755" t="n">
        <f aca="false">F12/E12*100</f>
        <v>4.44444444444445</v>
      </c>
      <c r="N12" s="756"/>
      <c r="O12" s="756" t="s">
        <v>396</v>
      </c>
      <c r="P12" s="738"/>
      <c r="Q12" s="757" t="s">
        <v>136</v>
      </c>
      <c r="R12" s="757"/>
      <c r="S12" s="757"/>
      <c r="T12" s="750" t="s">
        <v>136</v>
      </c>
      <c r="U12" s="750" t="n">
        <v>8</v>
      </c>
      <c r="V12" s="750"/>
      <c r="W12" s="750"/>
      <c r="X12" s="750"/>
      <c r="Y12" s="750"/>
      <c r="Z12" s="750"/>
      <c r="AA12" s="750" t="n">
        <f aca="false">U12+W12+Y12</f>
        <v>8</v>
      </c>
      <c r="AB12" s="750" t="n">
        <f aca="false">V12+X12+Z12</f>
        <v>0</v>
      </c>
    </row>
    <row r="13" customFormat="false" ht="15" hidden="false" customHeight="false" outlineLevel="0" collapsed="false">
      <c r="A13" s="125" t="s">
        <v>394</v>
      </c>
      <c r="B13" s="125" t="s">
        <v>395</v>
      </c>
      <c r="C13" s="752" t="s">
        <v>134</v>
      </c>
      <c r="D13" s="755" t="n">
        <v>6</v>
      </c>
      <c r="E13" s="754" t="n">
        <f aca="false">D13*30</f>
        <v>180</v>
      </c>
      <c r="F13" s="754" t="n">
        <f aca="false">G13+H13+I13</f>
        <v>20</v>
      </c>
      <c r="G13" s="754" t="n">
        <v>12</v>
      </c>
      <c r="H13" s="754"/>
      <c r="I13" s="754" t="n">
        <v>8</v>
      </c>
      <c r="J13" s="754" t="n">
        <f aca="false">E13-F13</f>
        <v>160</v>
      </c>
      <c r="K13" s="755" t="n">
        <v>16</v>
      </c>
      <c r="L13" s="755" t="n">
        <v>4</v>
      </c>
      <c r="M13" s="755" t="n">
        <f aca="false">F13/E13*100</f>
        <v>11.1111111111111</v>
      </c>
      <c r="N13" s="756"/>
      <c r="O13" s="756" t="s">
        <v>396</v>
      </c>
      <c r="P13" s="738"/>
      <c r="Q13" s="757" t="s">
        <v>137</v>
      </c>
      <c r="R13" s="757"/>
      <c r="S13" s="757" t="s">
        <v>138</v>
      </c>
      <c r="T13" s="757" t="s">
        <v>139</v>
      </c>
      <c r="U13" s="750" t="n">
        <v>12</v>
      </c>
      <c r="V13" s="750"/>
      <c r="W13" s="750"/>
      <c r="X13" s="750"/>
      <c r="Y13" s="750" t="n">
        <v>4</v>
      </c>
      <c r="Z13" s="750" t="n">
        <v>4</v>
      </c>
      <c r="AA13" s="750" t="n">
        <f aca="false">U13+W13+Y13</f>
        <v>16</v>
      </c>
      <c r="AB13" s="750" t="n">
        <f aca="false">V13+X13+Z13</f>
        <v>4</v>
      </c>
    </row>
    <row r="14" customFormat="false" ht="15" hidden="false" customHeight="false" outlineLevel="0" collapsed="false">
      <c r="A14" s="125" t="s">
        <v>394</v>
      </c>
      <c r="B14" s="125" t="s">
        <v>395</v>
      </c>
      <c r="C14" s="752" t="s">
        <v>144</v>
      </c>
      <c r="D14" s="755" t="n">
        <v>5</v>
      </c>
      <c r="E14" s="754" t="n">
        <f aca="false">D14*30</f>
        <v>150</v>
      </c>
      <c r="F14" s="754" t="n">
        <f aca="false">G14+H14+I14</f>
        <v>12</v>
      </c>
      <c r="G14" s="754" t="n">
        <v>8</v>
      </c>
      <c r="H14" s="754"/>
      <c r="I14" s="754" t="n">
        <v>4</v>
      </c>
      <c r="J14" s="754" t="n">
        <f aca="false">E14-F14</f>
        <v>138</v>
      </c>
      <c r="K14" s="755" t="n">
        <v>8</v>
      </c>
      <c r="L14" s="755" t="n">
        <v>4</v>
      </c>
      <c r="M14" s="755" t="n">
        <f aca="false">F14/E14*100</f>
        <v>8</v>
      </c>
      <c r="N14" s="756"/>
      <c r="O14" s="756" t="s">
        <v>396</v>
      </c>
      <c r="P14" s="738"/>
      <c r="Q14" s="757" t="s">
        <v>136</v>
      </c>
      <c r="R14" s="757"/>
      <c r="S14" s="757" t="s">
        <v>145</v>
      </c>
      <c r="T14" s="757" t="s">
        <v>146</v>
      </c>
      <c r="U14" s="750" t="n">
        <v>8</v>
      </c>
      <c r="V14" s="750"/>
      <c r="W14" s="750"/>
      <c r="X14" s="750"/>
      <c r="Y14" s="750"/>
      <c r="Z14" s="750" t="n">
        <v>4</v>
      </c>
      <c r="AA14" s="750" t="n">
        <f aca="false">U14+W14+Y14</f>
        <v>8</v>
      </c>
      <c r="AB14" s="750" t="n">
        <f aca="false">V14+X14+Z14</f>
        <v>4</v>
      </c>
    </row>
    <row r="15" customFormat="false" ht="15" hidden="false" customHeight="false" outlineLevel="0" collapsed="false">
      <c r="A15" s="125" t="s">
        <v>394</v>
      </c>
      <c r="B15" s="125" t="s">
        <v>395</v>
      </c>
      <c r="C15" s="752" t="s">
        <v>141</v>
      </c>
      <c r="D15" s="755" t="n">
        <v>4</v>
      </c>
      <c r="E15" s="754" t="n">
        <f aca="false">D15*30</f>
        <v>120</v>
      </c>
      <c r="F15" s="754" t="n">
        <f aca="false">G15+H15+I15</f>
        <v>16</v>
      </c>
      <c r="G15" s="754" t="n">
        <v>8</v>
      </c>
      <c r="H15" s="754" t="n">
        <v>8</v>
      </c>
      <c r="I15" s="754"/>
      <c r="J15" s="754" t="n">
        <f aca="false">E15-F15</f>
        <v>104</v>
      </c>
      <c r="K15" s="755" t="n">
        <v>12</v>
      </c>
      <c r="L15" s="755" t="n">
        <v>4</v>
      </c>
      <c r="M15" s="755" t="n">
        <f aca="false">F15/E15*100</f>
        <v>13.3333333333333</v>
      </c>
      <c r="N15" s="756"/>
      <c r="O15" s="756" t="s">
        <v>394</v>
      </c>
      <c r="P15" s="738"/>
      <c r="Q15" s="757" t="s">
        <v>136</v>
      </c>
      <c r="R15" s="757" t="s">
        <v>138</v>
      </c>
      <c r="S15" s="757"/>
      <c r="T15" s="757" t="s">
        <v>142</v>
      </c>
      <c r="U15" s="750" t="n">
        <v>8</v>
      </c>
      <c r="V15" s="750"/>
      <c r="W15" s="750" t="n">
        <v>4</v>
      </c>
      <c r="X15" s="750" t="n">
        <v>4</v>
      </c>
      <c r="Y15" s="750"/>
      <c r="Z15" s="750"/>
      <c r="AA15" s="750" t="n">
        <f aca="false">U15+W15+Y15</f>
        <v>12</v>
      </c>
      <c r="AB15" s="750" t="n">
        <f aca="false">V15+X15+Z15</f>
        <v>4</v>
      </c>
    </row>
    <row r="16" customFormat="false" ht="15" hidden="false" customHeight="false" outlineLevel="0" collapsed="false">
      <c r="A16" s="125" t="s">
        <v>394</v>
      </c>
      <c r="B16" s="125" t="s">
        <v>395</v>
      </c>
      <c r="C16" s="752" t="s">
        <v>135</v>
      </c>
      <c r="D16" s="755" t="n">
        <v>4</v>
      </c>
      <c r="E16" s="754" t="n">
        <f aca="false">D16*30</f>
        <v>120</v>
      </c>
      <c r="F16" s="754" t="n">
        <f aca="false">G16+H16+I16</f>
        <v>8</v>
      </c>
      <c r="G16" s="754" t="n">
        <v>8</v>
      </c>
      <c r="H16" s="754"/>
      <c r="I16" s="754"/>
      <c r="J16" s="754" t="n">
        <f aca="false">E16-F16</f>
        <v>112</v>
      </c>
      <c r="K16" s="755" t="n">
        <v>8</v>
      </c>
      <c r="L16" s="755"/>
      <c r="M16" s="755" t="n">
        <f aca="false">F16/E16*100</f>
        <v>6.66666666666667</v>
      </c>
      <c r="N16" s="756"/>
      <c r="O16" s="756" t="s">
        <v>394</v>
      </c>
      <c r="P16" s="738"/>
      <c r="Q16" s="757" t="s">
        <v>136</v>
      </c>
      <c r="R16" s="757"/>
      <c r="S16" s="757"/>
      <c r="T16" s="757" t="s">
        <v>136</v>
      </c>
      <c r="U16" s="750" t="n">
        <v>8</v>
      </c>
      <c r="V16" s="750"/>
      <c r="W16" s="750"/>
      <c r="X16" s="750"/>
      <c r="Y16" s="750"/>
      <c r="Z16" s="750"/>
      <c r="AA16" s="750" t="n">
        <f aca="false">U16+W16+Y16</f>
        <v>8</v>
      </c>
      <c r="AB16" s="750" t="n">
        <f aca="false">V16+X16+Z16</f>
        <v>0</v>
      </c>
    </row>
    <row r="17" customFormat="false" ht="15" hidden="false" customHeight="false" outlineLevel="0" collapsed="false">
      <c r="A17" s="125" t="s">
        <v>394</v>
      </c>
      <c r="B17" s="125" t="s">
        <v>395</v>
      </c>
      <c r="C17" s="752" t="s">
        <v>127</v>
      </c>
      <c r="D17" s="755" t="n">
        <v>2</v>
      </c>
      <c r="E17" s="754" t="n">
        <f aca="false">D17*30</f>
        <v>60</v>
      </c>
      <c r="F17" s="754" t="n">
        <f aca="false">G17+H17+I17</f>
        <v>4</v>
      </c>
      <c r="G17" s="754" t="n">
        <v>4</v>
      </c>
      <c r="H17" s="754"/>
      <c r="I17" s="754"/>
      <c r="J17" s="754" t="n">
        <f aca="false">E17-F17</f>
        <v>56</v>
      </c>
      <c r="K17" s="755" t="n">
        <v>4</v>
      </c>
      <c r="L17" s="754"/>
      <c r="M17" s="755" t="n">
        <f aca="false">F17/E17*100</f>
        <v>6.66666666666667</v>
      </c>
      <c r="N17" s="756"/>
      <c r="O17" s="756" t="s">
        <v>394</v>
      </c>
      <c r="P17" s="738"/>
      <c r="Q17" s="757" t="s">
        <v>121</v>
      </c>
      <c r="R17" s="757"/>
      <c r="S17" s="757"/>
      <c r="T17" s="757" t="s">
        <v>121</v>
      </c>
      <c r="U17" s="750" t="n">
        <v>4</v>
      </c>
      <c r="V17" s="750"/>
      <c r="W17" s="750"/>
      <c r="X17" s="750"/>
      <c r="Y17" s="750"/>
      <c r="Z17" s="750"/>
      <c r="AA17" s="750" t="n">
        <f aca="false">U17+W17+Y17</f>
        <v>4</v>
      </c>
      <c r="AB17" s="750" t="n">
        <f aca="false">V17+X17+Z17</f>
        <v>0</v>
      </c>
    </row>
    <row r="18" customFormat="false" ht="12.75" hidden="false" customHeight="false" outlineLevel="0" collapsed="false">
      <c r="B18" s="743"/>
      <c r="C18" s="758" t="s">
        <v>61</v>
      </c>
      <c r="D18" s="759" t="n">
        <f aca="false">SUM(D11:D17)</f>
        <v>30</v>
      </c>
      <c r="E18" s="748" t="n">
        <f aca="false">SUM(E11:E17)</f>
        <v>900</v>
      </c>
      <c r="F18" s="748" t="n">
        <f aca="false">SUM(F11:F17)</f>
        <v>72</v>
      </c>
      <c r="G18" s="748" t="n">
        <f aca="false">SUM(G11:G17)</f>
        <v>48</v>
      </c>
      <c r="H18" s="748" t="n">
        <f aca="false">SUM(H11:H17)</f>
        <v>8</v>
      </c>
      <c r="I18" s="748" t="n">
        <f aca="false">SUM(I11:I17)</f>
        <v>16</v>
      </c>
      <c r="J18" s="748" t="n">
        <f aca="false">SUM(J11:J17)</f>
        <v>828</v>
      </c>
      <c r="K18" s="748" t="n">
        <f aca="false">SUM(K11:K17)</f>
        <v>60</v>
      </c>
      <c r="L18" s="748" t="n">
        <f aca="false">SUM(L11:L17)</f>
        <v>12</v>
      </c>
      <c r="M18" s="748"/>
      <c r="N18" s="760"/>
      <c r="O18" s="760"/>
      <c r="P18" s="738"/>
      <c r="Q18" s="738"/>
      <c r="R18" s="738"/>
      <c r="S18" s="738"/>
      <c r="T18" s="738"/>
      <c r="U18" s="738" t="n">
        <f aca="false">SUM(U11:U17)</f>
        <v>48</v>
      </c>
      <c r="V18" s="738" t="n">
        <f aca="false">SUM(V11:V17)</f>
        <v>0</v>
      </c>
      <c r="W18" s="738" t="n">
        <f aca="false">SUM(W11:W17)</f>
        <v>4</v>
      </c>
      <c r="X18" s="738" t="n">
        <f aca="false">SUM(X11:X17)</f>
        <v>4</v>
      </c>
      <c r="Y18" s="738" t="n">
        <f aca="false">SUM(Y11:Y17)</f>
        <v>8</v>
      </c>
      <c r="Z18" s="738" t="n">
        <f aca="false">SUM(Z11:Z17)</f>
        <v>8</v>
      </c>
      <c r="AA18" s="738" t="n">
        <f aca="false">SUM(AA11:AA17)</f>
        <v>60</v>
      </c>
      <c r="AB18" s="738" t="n">
        <f aca="false">SUM(AB11:AB17)</f>
        <v>12</v>
      </c>
    </row>
    <row r="19" customFormat="false" ht="12.75" hidden="false" customHeight="false" outlineLevel="0" collapsed="false">
      <c r="B19" s="743"/>
      <c r="C19" s="761" t="s">
        <v>397</v>
      </c>
      <c r="D19" s="760" t="n">
        <f aca="false">30-D18</f>
        <v>0</v>
      </c>
      <c r="E19" s="760"/>
      <c r="F19" s="760"/>
      <c r="G19" s="760"/>
      <c r="H19" s="760"/>
      <c r="I19" s="760"/>
      <c r="J19" s="760"/>
      <c r="K19" s="760"/>
      <c r="L19" s="760"/>
      <c r="M19" s="742"/>
      <c r="N19" s="742"/>
      <c r="O19" s="742"/>
      <c r="P19" s="738"/>
      <c r="Q19" s="738"/>
      <c r="R19" s="738"/>
      <c r="S19" s="738"/>
      <c r="T19" s="738"/>
      <c r="U19" s="738"/>
      <c r="V19" s="738"/>
      <c r="W19" s="738"/>
      <c r="X19" s="738"/>
      <c r="Y19" s="738"/>
      <c r="Z19" s="738"/>
      <c r="AA19" s="738"/>
      <c r="AB19" s="738"/>
    </row>
    <row r="20" customFormat="false" ht="15" hidden="false" customHeight="false" outlineLevel="0" collapsed="false">
      <c r="B20" s="743"/>
      <c r="D20" s="742"/>
      <c r="E20" s="742"/>
      <c r="F20" s="742"/>
      <c r="G20" s="742"/>
      <c r="H20" s="742"/>
      <c r="I20" s="742"/>
      <c r="J20" s="742"/>
      <c r="K20" s="742"/>
      <c r="L20" s="742"/>
      <c r="M20" s="742"/>
      <c r="N20" s="742"/>
      <c r="O20" s="742"/>
    </row>
    <row r="21" customFormat="false" ht="12.75" hidden="false" customHeight="false" outlineLevel="0" collapsed="false">
      <c r="B21" s="743"/>
      <c r="C21" s="737" t="s">
        <v>398</v>
      </c>
      <c r="D21" s="742"/>
      <c r="E21" s="742"/>
      <c r="F21" s="742"/>
      <c r="G21" s="742"/>
      <c r="H21" s="742"/>
      <c r="I21" s="742"/>
      <c r="J21" s="742"/>
      <c r="K21" s="742"/>
      <c r="L21" s="742"/>
      <c r="M21" s="742"/>
      <c r="N21" s="742"/>
      <c r="O21" s="742"/>
      <c r="P21" s="738"/>
      <c r="Q21" s="738"/>
      <c r="R21" s="738"/>
      <c r="S21" s="738"/>
      <c r="T21" s="738"/>
      <c r="U21" s="738"/>
      <c r="V21" s="738"/>
      <c r="W21" s="738"/>
      <c r="X21" s="738"/>
      <c r="Y21" s="738"/>
      <c r="Z21" s="738"/>
      <c r="AA21" s="738"/>
      <c r="AB21" s="738"/>
    </row>
    <row r="22" customFormat="false" ht="15" hidden="false" customHeight="true" outlineLevel="0" collapsed="false">
      <c r="B22" s="743"/>
      <c r="C22" s="744" t="s">
        <v>377</v>
      </c>
      <c r="D22" s="745" t="s">
        <v>378</v>
      </c>
      <c r="E22" s="746" t="s">
        <v>379</v>
      </c>
      <c r="F22" s="746"/>
      <c r="G22" s="746"/>
      <c r="H22" s="746"/>
      <c r="I22" s="746"/>
      <c r="J22" s="746"/>
      <c r="K22" s="745" t="s">
        <v>380</v>
      </c>
      <c r="L22" s="745" t="s">
        <v>381</v>
      </c>
      <c r="M22" s="745" t="s">
        <v>382</v>
      </c>
      <c r="N22" s="747"/>
      <c r="O22" s="747"/>
      <c r="P22" s="738"/>
      <c r="Q22" s="738"/>
      <c r="R22" s="738"/>
      <c r="S22" s="738"/>
      <c r="T22" s="738"/>
      <c r="U22" s="738"/>
      <c r="V22" s="738"/>
      <c r="W22" s="738"/>
      <c r="X22" s="738"/>
      <c r="Y22" s="738"/>
      <c r="Z22" s="738"/>
      <c r="AA22" s="738"/>
      <c r="AB22" s="738"/>
    </row>
    <row r="23" customFormat="false" ht="15" hidden="false" customHeight="true" outlineLevel="0" collapsed="false">
      <c r="B23" s="743"/>
      <c r="C23" s="744"/>
      <c r="D23" s="745"/>
      <c r="E23" s="745" t="s">
        <v>96</v>
      </c>
      <c r="F23" s="748" t="s">
        <v>383</v>
      </c>
      <c r="G23" s="748"/>
      <c r="H23" s="748"/>
      <c r="I23" s="748"/>
      <c r="J23" s="745" t="s">
        <v>399</v>
      </c>
      <c r="K23" s="745"/>
      <c r="L23" s="745"/>
      <c r="M23" s="745"/>
      <c r="N23" s="747"/>
      <c r="O23" s="747"/>
      <c r="P23" s="738"/>
      <c r="Q23" s="738"/>
      <c r="R23" s="738"/>
      <c r="S23" s="738"/>
      <c r="T23" s="738"/>
      <c r="U23" s="738"/>
      <c r="V23" s="738"/>
      <c r="W23" s="738"/>
      <c r="X23" s="738"/>
      <c r="Y23" s="738"/>
      <c r="Z23" s="738"/>
      <c r="AA23" s="738"/>
      <c r="AB23" s="738"/>
    </row>
    <row r="24" customFormat="false" ht="15" hidden="false" customHeight="true" outlineLevel="0" collapsed="false">
      <c r="B24" s="743"/>
      <c r="C24" s="744"/>
      <c r="D24" s="745"/>
      <c r="E24" s="745"/>
      <c r="F24" s="745" t="s">
        <v>385</v>
      </c>
      <c r="G24" s="746" t="s">
        <v>386</v>
      </c>
      <c r="H24" s="746"/>
      <c r="I24" s="746"/>
      <c r="J24" s="745"/>
      <c r="K24" s="745"/>
      <c r="L24" s="745"/>
      <c r="M24" s="745"/>
      <c r="N24" s="747"/>
      <c r="O24" s="747"/>
      <c r="P24" s="738"/>
      <c r="Q24" s="738"/>
      <c r="R24" s="738"/>
      <c r="S24" s="738"/>
      <c r="T24" s="738"/>
      <c r="U24" s="738"/>
      <c r="V24" s="738"/>
      <c r="W24" s="738"/>
      <c r="X24" s="738"/>
      <c r="Y24" s="738"/>
      <c r="Z24" s="738"/>
      <c r="AA24" s="738"/>
      <c r="AB24" s="738"/>
    </row>
    <row r="25" customFormat="false" ht="15" hidden="false" customHeight="true" outlineLevel="0" collapsed="false">
      <c r="B25" s="743"/>
      <c r="C25" s="744"/>
      <c r="D25" s="745"/>
      <c r="E25" s="745"/>
      <c r="F25" s="745"/>
      <c r="G25" s="745" t="s">
        <v>387</v>
      </c>
      <c r="H25" s="745" t="s">
        <v>388</v>
      </c>
      <c r="I25" s="745" t="s">
        <v>37</v>
      </c>
      <c r="J25" s="745"/>
      <c r="K25" s="745"/>
      <c r="L25" s="745"/>
      <c r="M25" s="745"/>
      <c r="N25" s="747"/>
      <c r="O25" s="747"/>
      <c r="P25" s="738"/>
      <c r="Q25" s="745" t="s">
        <v>387</v>
      </c>
      <c r="R25" s="745" t="s">
        <v>388</v>
      </c>
      <c r="S25" s="745" t="s">
        <v>37</v>
      </c>
      <c r="T25" s="749" t="s">
        <v>385</v>
      </c>
      <c r="U25" s="749" t="s">
        <v>389</v>
      </c>
      <c r="V25" s="749"/>
      <c r="W25" s="749"/>
      <c r="X25" s="749"/>
      <c r="Y25" s="749"/>
      <c r="Z25" s="749"/>
      <c r="AA25" s="749"/>
      <c r="AB25" s="749"/>
    </row>
    <row r="26" customFormat="false" ht="12.75" hidden="false" customHeight="false" outlineLevel="0" collapsed="false">
      <c r="B26" s="743"/>
      <c r="C26" s="744"/>
      <c r="D26" s="745"/>
      <c r="E26" s="745"/>
      <c r="F26" s="745"/>
      <c r="G26" s="745"/>
      <c r="H26" s="745"/>
      <c r="I26" s="745"/>
      <c r="J26" s="745"/>
      <c r="K26" s="745"/>
      <c r="L26" s="745"/>
      <c r="M26" s="745"/>
      <c r="N26" s="747"/>
      <c r="O26" s="747"/>
      <c r="P26" s="738"/>
      <c r="Q26" s="745"/>
      <c r="R26" s="745"/>
      <c r="S26" s="745"/>
      <c r="T26" s="749"/>
      <c r="U26" s="749"/>
      <c r="V26" s="749"/>
      <c r="W26" s="749"/>
      <c r="X26" s="749"/>
      <c r="Y26" s="749"/>
      <c r="Z26" s="749"/>
      <c r="AA26" s="749"/>
      <c r="AB26" s="749"/>
    </row>
    <row r="27" customFormat="false" ht="15" hidden="false" customHeight="false" outlineLevel="0" collapsed="false">
      <c r="B27" s="743"/>
      <c r="C27" s="744"/>
      <c r="D27" s="745"/>
      <c r="E27" s="745"/>
      <c r="F27" s="745"/>
      <c r="G27" s="745"/>
      <c r="H27" s="745"/>
      <c r="I27" s="745"/>
      <c r="J27" s="745"/>
      <c r="K27" s="745"/>
      <c r="L27" s="745"/>
      <c r="M27" s="745"/>
      <c r="N27" s="747"/>
      <c r="O27" s="747"/>
      <c r="P27" s="738"/>
      <c r="Q27" s="745"/>
      <c r="R27" s="745"/>
      <c r="S27" s="745"/>
      <c r="T27" s="749"/>
      <c r="U27" s="749" t="s">
        <v>390</v>
      </c>
      <c r="V27" s="749"/>
      <c r="W27" s="749" t="s">
        <v>391</v>
      </c>
      <c r="X27" s="749"/>
      <c r="Y27" s="749" t="s">
        <v>392</v>
      </c>
      <c r="Z27" s="749"/>
      <c r="AA27" s="750" t="s">
        <v>393</v>
      </c>
      <c r="AB27" s="750"/>
    </row>
    <row r="28" customFormat="false" ht="15" hidden="false" customHeight="false" outlineLevel="0" collapsed="false">
      <c r="B28" s="743"/>
      <c r="C28" s="744"/>
      <c r="D28" s="745"/>
      <c r="E28" s="745"/>
      <c r="F28" s="745"/>
      <c r="G28" s="745"/>
      <c r="H28" s="745"/>
      <c r="I28" s="745"/>
      <c r="J28" s="745"/>
      <c r="K28" s="745"/>
      <c r="L28" s="745"/>
      <c r="M28" s="745"/>
      <c r="N28" s="747"/>
      <c r="O28" s="747"/>
      <c r="P28" s="738"/>
      <c r="Q28" s="745"/>
      <c r="R28" s="745"/>
      <c r="S28" s="745"/>
      <c r="T28" s="750"/>
      <c r="U28" s="750" t="s">
        <v>31</v>
      </c>
      <c r="V28" s="750" t="s">
        <v>33</v>
      </c>
      <c r="W28" s="750" t="s">
        <v>31</v>
      </c>
      <c r="X28" s="750" t="s">
        <v>33</v>
      </c>
      <c r="Y28" s="750" t="s">
        <v>31</v>
      </c>
      <c r="Z28" s="750" t="s">
        <v>33</v>
      </c>
      <c r="AA28" s="751" t="s">
        <v>31</v>
      </c>
      <c r="AB28" s="751" t="s">
        <v>33</v>
      </c>
    </row>
    <row r="29" customFormat="false" ht="15" hidden="false" customHeight="false" outlineLevel="0" collapsed="false">
      <c r="A29" s="125" t="s">
        <v>394</v>
      </c>
      <c r="B29" s="125" t="s">
        <v>395</v>
      </c>
      <c r="C29" s="752" t="s">
        <v>118</v>
      </c>
      <c r="D29" s="753" t="n">
        <v>3</v>
      </c>
      <c r="E29" s="754" t="n">
        <f aca="false">D29*30</f>
        <v>90</v>
      </c>
      <c r="F29" s="754" t="n">
        <f aca="false">G29+H29+I29</f>
        <v>4</v>
      </c>
      <c r="G29" s="754"/>
      <c r="H29" s="754"/>
      <c r="I29" s="754" t="n">
        <v>4</v>
      </c>
      <c r="J29" s="754" t="n">
        <f aca="false">E29-F29</f>
        <v>86</v>
      </c>
      <c r="K29" s="755" t="n">
        <v>4</v>
      </c>
      <c r="L29" s="755"/>
      <c r="M29" s="755" t="n">
        <f aca="false">F29/E29*100</f>
        <v>4.44444444444445</v>
      </c>
      <c r="N29" s="756"/>
      <c r="O29" s="756" t="s">
        <v>394</v>
      </c>
      <c r="P29" s="738"/>
      <c r="Q29" s="757"/>
      <c r="R29" s="757"/>
      <c r="S29" s="757" t="s">
        <v>121</v>
      </c>
      <c r="T29" s="757" t="s">
        <v>121</v>
      </c>
      <c r="U29" s="750"/>
      <c r="V29" s="750"/>
      <c r="W29" s="750"/>
      <c r="X29" s="750"/>
      <c r="Y29" s="750" t="n">
        <v>4</v>
      </c>
      <c r="Z29" s="750"/>
      <c r="AA29" s="750" t="n">
        <f aca="false">U29+W29+Y29</f>
        <v>4</v>
      </c>
      <c r="AB29" s="750" t="n">
        <f aca="false">V29+X29+Z29</f>
        <v>0</v>
      </c>
    </row>
    <row r="30" customFormat="false" ht="15" hidden="false" customHeight="false" outlineLevel="0" collapsed="false">
      <c r="A30" s="125" t="s">
        <v>394</v>
      </c>
      <c r="B30" s="125" t="s">
        <v>395</v>
      </c>
      <c r="C30" s="752" t="s">
        <v>148</v>
      </c>
      <c r="D30" s="755" t="n">
        <v>6</v>
      </c>
      <c r="E30" s="754" t="n">
        <f aca="false">D30*30</f>
        <v>180</v>
      </c>
      <c r="F30" s="754" t="n">
        <f aca="false">G30+H30+I30</f>
        <v>4</v>
      </c>
      <c r="G30" s="754" t="n">
        <v>4</v>
      </c>
      <c r="H30" s="754"/>
      <c r="I30" s="754"/>
      <c r="J30" s="754" t="n">
        <f aca="false">E30-F30</f>
        <v>176</v>
      </c>
      <c r="K30" s="755" t="n">
        <v>4</v>
      </c>
      <c r="L30" s="755"/>
      <c r="M30" s="755" t="n">
        <f aca="false">F30/E30*100</f>
        <v>2.22222222222222</v>
      </c>
      <c r="N30" s="756"/>
      <c r="O30" s="756" t="s">
        <v>394</v>
      </c>
      <c r="P30" s="738"/>
      <c r="Q30" s="757" t="s">
        <v>121</v>
      </c>
      <c r="R30" s="757"/>
      <c r="S30" s="757"/>
      <c r="T30" s="757" t="s">
        <v>121</v>
      </c>
      <c r="U30" s="750" t="n">
        <v>4</v>
      </c>
      <c r="V30" s="750"/>
      <c r="W30" s="750"/>
      <c r="X30" s="750"/>
      <c r="Y30" s="750"/>
      <c r="Z30" s="750"/>
      <c r="AA30" s="750" t="n">
        <f aca="false">U30+W30+Y30</f>
        <v>4</v>
      </c>
      <c r="AB30" s="750" t="n">
        <f aca="false">V30+X30+Z30</f>
        <v>0</v>
      </c>
    </row>
    <row r="31" customFormat="false" ht="25.5" hidden="false" customHeight="false" outlineLevel="0" collapsed="false">
      <c r="A31" s="125" t="s">
        <v>394</v>
      </c>
      <c r="B31" s="125" t="s">
        <v>395</v>
      </c>
      <c r="C31" s="762" t="s">
        <v>157</v>
      </c>
      <c r="D31" s="755" t="n">
        <v>6</v>
      </c>
      <c r="E31" s="754" t="n">
        <f aca="false">D31*30</f>
        <v>180</v>
      </c>
      <c r="F31" s="754" t="n">
        <f aca="false">G31+H31+I31</f>
        <v>12</v>
      </c>
      <c r="G31" s="754" t="n">
        <v>8</v>
      </c>
      <c r="H31" s="754"/>
      <c r="I31" s="754" t="n">
        <v>4</v>
      </c>
      <c r="J31" s="754" t="n">
        <f aca="false">E31-F31</f>
        <v>168</v>
      </c>
      <c r="K31" s="755" t="n">
        <v>12</v>
      </c>
      <c r="L31" s="755"/>
      <c r="M31" s="755" t="n">
        <f aca="false">F31/E31*100</f>
        <v>6.66666666666667</v>
      </c>
      <c r="N31" s="756"/>
      <c r="O31" s="756" t="s">
        <v>396</v>
      </c>
      <c r="P31" s="738"/>
      <c r="Q31" s="757" t="s">
        <v>136</v>
      </c>
      <c r="R31" s="757"/>
      <c r="S31" s="757" t="s">
        <v>121</v>
      </c>
      <c r="T31" s="757" t="s">
        <v>137</v>
      </c>
      <c r="U31" s="750" t="n">
        <v>8</v>
      </c>
      <c r="V31" s="750"/>
      <c r="W31" s="750"/>
      <c r="X31" s="750"/>
      <c r="Y31" s="750" t="n">
        <v>4</v>
      </c>
      <c r="Z31" s="750"/>
      <c r="AA31" s="750" t="n">
        <f aca="false">U31+W31+Y31</f>
        <v>12</v>
      </c>
      <c r="AB31" s="750" t="n">
        <f aca="false">V31+X31+Z31</f>
        <v>0</v>
      </c>
    </row>
    <row r="32" customFormat="false" ht="15" hidden="false" customHeight="false" outlineLevel="0" collapsed="false">
      <c r="A32" s="125" t="s">
        <v>394</v>
      </c>
      <c r="B32" s="125" t="s">
        <v>395</v>
      </c>
      <c r="C32" s="752" t="s">
        <v>400</v>
      </c>
      <c r="D32" s="755" t="n">
        <v>6</v>
      </c>
      <c r="E32" s="754" t="n">
        <f aca="false">D32*30</f>
        <v>180</v>
      </c>
      <c r="F32" s="754" t="n">
        <f aca="false">G32+H32+I32</f>
        <v>20</v>
      </c>
      <c r="G32" s="754" t="n">
        <v>12</v>
      </c>
      <c r="H32" s="754"/>
      <c r="I32" s="754" t="n">
        <v>8</v>
      </c>
      <c r="J32" s="754" t="n">
        <f aca="false">E32-F32</f>
        <v>160</v>
      </c>
      <c r="K32" s="755" t="n">
        <v>12</v>
      </c>
      <c r="L32" s="755" t="n">
        <v>8</v>
      </c>
      <c r="M32" s="755" t="n">
        <f aca="false">F32/E32*100</f>
        <v>11.1111111111111</v>
      </c>
      <c r="N32" s="756"/>
      <c r="O32" s="756" t="s">
        <v>396</v>
      </c>
      <c r="P32" s="738"/>
      <c r="Q32" s="757" t="s">
        <v>146</v>
      </c>
      <c r="R32" s="757"/>
      <c r="S32" s="757" t="s">
        <v>138</v>
      </c>
      <c r="T32" s="757" t="s">
        <v>155</v>
      </c>
      <c r="U32" s="750" t="n">
        <v>8</v>
      </c>
      <c r="V32" s="750" t="n">
        <v>4</v>
      </c>
      <c r="W32" s="750"/>
      <c r="X32" s="750"/>
      <c r="Y32" s="750" t="n">
        <v>4</v>
      </c>
      <c r="Z32" s="750" t="n">
        <v>4</v>
      </c>
      <c r="AA32" s="750" t="n">
        <f aca="false">U32+W32+Y32</f>
        <v>12</v>
      </c>
      <c r="AB32" s="750" t="n">
        <f aca="false">V32+X32+Z32</f>
        <v>8</v>
      </c>
    </row>
    <row r="33" customFormat="false" ht="15" hidden="false" customHeight="false" outlineLevel="0" collapsed="false">
      <c r="A33" s="125" t="s">
        <v>394</v>
      </c>
      <c r="B33" s="125" t="s">
        <v>395</v>
      </c>
      <c r="C33" s="752" t="s">
        <v>152</v>
      </c>
      <c r="D33" s="755" t="n">
        <v>3</v>
      </c>
      <c r="E33" s="754" t="n">
        <f aca="false">D33*30</f>
        <v>90</v>
      </c>
      <c r="F33" s="754" t="n">
        <f aca="false">G33+H33+I33</f>
        <v>4</v>
      </c>
      <c r="G33" s="754" t="n">
        <v>4</v>
      </c>
      <c r="H33" s="754"/>
      <c r="I33" s="754"/>
      <c r="J33" s="754" t="n">
        <f aca="false">E33-F33</f>
        <v>86</v>
      </c>
      <c r="K33" s="755" t="n">
        <v>4</v>
      </c>
      <c r="L33" s="755"/>
      <c r="M33" s="755" t="n">
        <f aca="false">F33/E33*100</f>
        <v>4.44444444444445</v>
      </c>
      <c r="N33" s="756"/>
      <c r="O33" s="756" t="s">
        <v>396</v>
      </c>
      <c r="P33" s="738"/>
      <c r="Q33" s="757" t="s">
        <v>121</v>
      </c>
      <c r="R33" s="757"/>
      <c r="S33" s="757"/>
      <c r="T33" s="757" t="s">
        <v>121</v>
      </c>
      <c r="U33" s="750" t="n">
        <v>4</v>
      </c>
      <c r="V33" s="750"/>
      <c r="W33" s="750"/>
      <c r="X33" s="750"/>
      <c r="Y33" s="750"/>
      <c r="Z33" s="750"/>
      <c r="AA33" s="750" t="n">
        <f aca="false">U33+W33+Y33</f>
        <v>4</v>
      </c>
      <c r="AB33" s="750" t="n">
        <f aca="false">V33+X33+Z33</f>
        <v>0</v>
      </c>
    </row>
    <row r="34" customFormat="false" ht="15" hidden="false" customHeight="false" outlineLevel="0" collapsed="false">
      <c r="A34" s="125" t="s">
        <v>394</v>
      </c>
      <c r="B34" s="125" t="s">
        <v>395</v>
      </c>
      <c r="C34" s="752" t="s">
        <v>401</v>
      </c>
      <c r="D34" s="755" t="n">
        <v>3</v>
      </c>
      <c r="E34" s="754" t="n">
        <f aca="false">D34*30</f>
        <v>90</v>
      </c>
      <c r="F34" s="754" t="n">
        <f aca="false">G34+H34+I34</f>
        <v>0</v>
      </c>
      <c r="G34" s="754"/>
      <c r="H34" s="754"/>
      <c r="I34" s="754"/>
      <c r="J34" s="754" t="n">
        <f aca="false">E34-F34</f>
        <v>90</v>
      </c>
      <c r="K34" s="755"/>
      <c r="L34" s="755"/>
      <c r="M34" s="755"/>
      <c r="N34" s="756"/>
      <c r="O34" s="756" t="s">
        <v>394</v>
      </c>
      <c r="P34" s="738"/>
      <c r="Q34" s="757"/>
      <c r="R34" s="757"/>
      <c r="S34" s="757"/>
      <c r="T34" s="757"/>
      <c r="U34" s="750"/>
      <c r="V34" s="750"/>
      <c r="W34" s="750"/>
      <c r="X34" s="750"/>
      <c r="Y34" s="750"/>
      <c r="Z34" s="750"/>
      <c r="AA34" s="750" t="n">
        <f aca="false">U34+W34+Y34</f>
        <v>0</v>
      </c>
      <c r="AB34" s="750" t="n">
        <f aca="false">V34+X34+Z34</f>
        <v>0</v>
      </c>
    </row>
    <row r="35" customFormat="false" ht="15" hidden="false" customHeight="false" outlineLevel="0" collapsed="false">
      <c r="A35" s="125" t="s">
        <v>394</v>
      </c>
      <c r="B35" s="125" t="s">
        <v>395</v>
      </c>
      <c r="C35" s="752" t="s">
        <v>150</v>
      </c>
      <c r="D35" s="755" t="n">
        <v>3</v>
      </c>
      <c r="E35" s="754" t="n">
        <f aca="false">D35*30</f>
        <v>90</v>
      </c>
      <c r="F35" s="754" t="n">
        <f aca="false">G35+H35+I35</f>
        <v>4</v>
      </c>
      <c r="G35" s="754"/>
      <c r="H35" s="754"/>
      <c r="I35" s="754" t="n">
        <v>4</v>
      </c>
      <c r="J35" s="754" t="n">
        <f aca="false">E35-F35</f>
        <v>86</v>
      </c>
      <c r="K35" s="755" t="n">
        <v>4</v>
      </c>
      <c r="L35" s="755"/>
      <c r="M35" s="755" t="n">
        <f aca="false">F35/E35*100</f>
        <v>4.44444444444445</v>
      </c>
      <c r="N35" s="756"/>
      <c r="O35" s="756" t="s">
        <v>394</v>
      </c>
      <c r="P35" s="738"/>
      <c r="Q35" s="757"/>
      <c r="R35" s="757"/>
      <c r="S35" s="757" t="s">
        <v>121</v>
      </c>
      <c r="T35" s="757" t="s">
        <v>121</v>
      </c>
      <c r="U35" s="750"/>
      <c r="V35" s="750"/>
      <c r="W35" s="750"/>
      <c r="X35" s="750"/>
      <c r="Y35" s="750" t="n">
        <v>4</v>
      </c>
      <c r="Z35" s="750"/>
      <c r="AA35" s="750" t="n">
        <f aca="false">U35+W35+Y35</f>
        <v>4</v>
      </c>
      <c r="AB35" s="750" t="n">
        <f aca="false">V35+X35+Z35</f>
        <v>0</v>
      </c>
    </row>
    <row r="36" customFormat="false" ht="12.75" hidden="false" customHeight="false" outlineLevel="0" collapsed="false">
      <c r="B36" s="743"/>
      <c r="C36" s="758" t="s">
        <v>61</v>
      </c>
      <c r="D36" s="759" t="n">
        <f aca="false">SUM(D29:D35)</f>
        <v>30</v>
      </c>
      <c r="E36" s="748" t="n">
        <f aca="false">SUM(E29:E35)</f>
        <v>900</v>
      </c>
      <c r="F36" s="748" t="n">
        <f aca="false">SUM(F29:F35)</f>
        <v>48</v>
      </c>
      <c r="G36" s="748" t="n">
        <f aca="false">SUM(G29:G35)</f>
        <v>28</v>
      </c>
      <c r="H36" s="748" t="n">
        <f aca="false">SUM(H29:H35)</f>
        <v>0</v>
      </c>
      <c r="I36" s="748" t="n">
        <f aca="false">SUM(I29:I35)</f>
        <v>20</v>
      </c>
      <c r="J36" s="748" t="n">
        <f aca="false">SUM(J29:J35)</f>
        <v>852</v>
      </c>
      <c r="K36" s="748" t="n">
        <f aca="false">SUM(K29:K35)</f>
        <v>40</v>
      </c>
      <c r="L36" s="748" t="n">
        <f aca="false">SUM(L29:L35)</f>
        <v>8</v>
      </c>
      <c r="M36" s="748"/>
      <c r="N36" s="760"/>
      <c r="O36" s="760"/>
      <c r="P36" s="738"/>
      <c r="Q36" s="738"/>
      <c r="R36" s="738"/>
      <c r="S36" s="738"/>
      <c r="T36" s="738"/>
      <c r="U36" s="738" t="n">
        <f aca="false">SUM(U29:U35)</f>
        <v>24</v>
      </c>
      <c r="V36" s="738" t="n">
        <f aca="false">SUM(V29:V35)</f>
        <v>4</v>
      </c>
      <c r="W36" s="738" t="n">
        <f aca="false">SUM(W29:W35)</f>
        <v>0</v>
      </c>
      <c r="X36" s="738" t="n">
        <f aca="false">SUM(X29:X35)</f>
        <v>0</v>
      </c>
      <c r="Y36" s="738" t="n">
        <f aca="false">SUM(Y29:Y35)</f>
        <v>16</v>
      </c>
      <c r="Z36" s="738" t="n">
        <f aca="false">SUM(Z29:Z35)</f>
        <v>4</v>
      </c>
      <c r="AA36" s="738" t="n">
        <f aca="false">SUM(AA29:AA35)</f>
        <v>40</v>
      </c>
      <c r="AB36" s="738" t="n">
        <f aca="false">SUM(AB29:AB35)</f>
        <v>8</v>
      </c>
    </row>
    <row r="37" customFormat="false" ht="12.75" hidden="false" customHeight="false" outlineLevel="0" collapsed="false">
      <c r="B37" s="743"/>
      <c r="C37" s="761" t="s">
        <v>397</v>
      </c>
      <c r="D37" s="763" t="n">
        <f aca="false">30-D36</f>
        <v>0</v>
      </c>
      <c r="E37" s="742"/>
      <c r="F37" s="742"/>
      <c r="G37" s="742"/>
      <c r="H37" s="742"/>
      <c r="I37" s="742"/>
      <c r="J37" s="742"/>
      <c r="K37" s="742"/>
      <c r="L37" s="742"/>
      <c r="M37" s="742"/>
      <c r="N37" s="742"/>
      <c r="O37" s="742"/>
      <c r="P37" s="738"/>
      <c r="Q37" s="738"/>
      <c r="R37" s="738"/>
      <c r="S37" s="738"/>
      <c r="T37" s="738"/>
      <c r="U37" s="738"/>
      <c r="V37" s="738"/>
      <c r="W37" s="738"/>
      <c r="X37" s="738"/>
      <c r="Y37" s="738"/>
      <c r="Z37" s="738"/>
      <c r="AA37" s="738"/>
      <c r="AB37" s="738"/>
    </row>
    <row r="38" customFormat="false" ht="12.75" hidden="false" customHeight="false" outlineLevel="0" collapsed="false">
      <c r="B38" s="743"/>
      <c r="C38" s="761"/>
      <c r="D38" s="760"/>
      <c r="E38" s="742"/>
      <c r="F38" s="742"/>
      <c r="G38" s="742"/>
      <c r="H38" s="742"/>
      <c r="I38" s="742"/>
      <c r="J38" s="742"/>
      <c r="K38" s="742"/>
      <c r="L38" s="742"/>
      <c r="M38" s="742"/>
      <c r="N38" s="742"/>
      <c r="O38" s="742"/>
      <c r="P38" s="738"/>
      <c r="Q38" s="738"/>
      <c r="R38" s="738"/>
      <c r="S38" s="738"/>
      <c r="T38" s="738"/>
      <c r="U38" s="738"/>
      <c r="V38" s="738"/>
      <c r="W38" s="738"/>
      <c r="X38" s="738"/>
      <c r="Y38" s="738"/>
      <c r="Z38" s="738"/>
      <c r="AA38" s="738"/>
      <c r="AB38" s="738"/>
    </row>
    <row r="39" customFormat="false" ht="12.75" hidden="false" customHeight="false" outlineLevel="0" collapsed="false">
      <c r="B39" s="743"/>
      <c r="C39" s="761"/>
      <c r="D39" s="760"/>
      <c r="E39" s="742"/>
      <c r="F39" s="742"/>
      <c r="G39" s="742"/>
      <c r="H39" s="742"/>
      <c r="I39" s="742"/>
      <c r="J39" s="742"/>
      <c r="K39" s="742"/>
      <c r="L39" s="742"/>
      <c r="M39" s="742"/>
      <c r="N39" s="742"/>
      <c r="O39" s="742"/>
      <c r="P39" s="738"/>
      <c r="Q39" s="738"/>
      <c r="R39" s="738"/>
      <c r="S39" s="738"/>
      <c r="T39" s="738"/>
      <c r="U39" s="738"/>
      <c r="V39" s="738"/>
      <c r="W39" s="738"/>
      <c r="X39" s="738"/>
      <c r="Y39" s="738"/>
      <c r="Z39" s="738"/>
      <c r="AA39" s="738"/>
      <c r="AB39" s="738"/>
    </row>
    <row r="40" customFormat="false" ht="12.75" hidden="false" customHeight="false" outlineLevel="0" collapsed="false">
      <c r="B40" s="743"/>
      <c r="C40" s="761"/>
      <c r="D40" s="760"/>
      <c r="E40" s="742"/>
      <c r="F40" s="742"/>
      <c r="G40" s="742"/>
      <c r="H40" s="742"/>
      <c r="I40" s="742"/>
      <c r="J40" s="742"/>
      <c r="K40" s="742"/>
      <c r="L40" s="742"/>
      <c r="M40" s="742"/>
      <c r="N40" s="742"/>
      <c r="O40" s="742"/>
      <c r="P40" s="738"/>
      <c r="Q40" s="738"/>
      <c r="R40" s="738"/>
      <c r="S40" s="738"/>
      <c r="T40" s="738"/>
      <c r="U40" s="738"/>
      <c r="V40" s="738"/>
      <c r="W40" s="738"/>
      <c r="X40" s="738"/>
      <c r="Y40" s="738"/>
      <c r="Z40" s="738"/>
      <c r="AA40" s="738"/>
      <c r="AB40" s="738"/>
    </row>
    <row r="41" customFormat="false" ht="12.75" hidden="false" customHeight="false" outlineLevel="0" collapsed="false">
      <c r="B41" s="743"/>
      <c r="C41" s="761"/>
      <c r="D41" s="760"/>
      <c r="E41" s="742"/>
      <c r="F41" s="742"/>
      <c r="G41" s="742"/>
      <c r="H41" s="742"/>
      <c r="I41" s="742"/>
      <c r="J41" s="742"/>
      <c r="K41" s="742"/>
      <c r="L41" s="742"/>
      <c r="M41" s="742"/>
      <c r="N41" s="742"/>
      <c r="O41" s="742"/>
      <c r="P41" s="738"/>
      <c r="Q41" s="738"/>
      <c r="R41" s="738"/>
      <c r="S41" s="738"/>
      <c r="T41" s="738"/>
      <c r="U41" s="738"/>
      <c r="V41" s="738"/>
      <c r="W41" s="738"/>
      <c r="X41" s="738"/>
      <c r="Y41" s="738"/>
      <c r="Z41" s="738"/>
      <c r="AA41" s="738"/>
      <c r="AB41" s="738"/>
    </row>
    <row r="42" customFormat="false" ht="12.75" hidden="false" customHeight="false" outlineLevel="0" collapsed="false">
      <c r="B42" s="743"/>
      <c r="C42" s="737" t="s">
        <v>402</v>
      </c>
      <c r="D42" s="742"/>
      <c r="E42" s="742"/>
      <c r="F42" s="742"/>
      <c r="G42" s="742"/>
      <c r="H42" s="742"/>
      <c r="I42" s="742"/>
      <c r="J42" s="742"/>
      <c r="K42" s="742"/>
      <c r="L42" s="742"/>
      <c r="M42" s="742"/>
      <c r="N42" s="742"/>
      <c r="O42" s="742"/>
      <c r="P42" s="738"/>
      <c r="Q42" s="738"/>
      <c r="R42" s="738"/>
      <c r="S42" s="738"/>
      <c r="T42" s="738"/>
      <c r="U42" s="738"/>
      <c r="V42" s="738"/>
      <c r="W42" s="738"/>
      <c r="X42" s="738"/>
      <c r="Y42" s="738"/>
      <c r="Z42" s="738"/>
      <c r="AA42" s="738"/>
      <c r="AB42" s="738"/>
    </row>
    <row r="43" customFormat="false" ht="15" hidden="false" customHeight="true" outlineLevel="0" collapsed="false">
      <c r="B43" s="743"/>
      <c r="C43" s="744" t="s">
        <v>377</v>
      </c>
      <c r="D43" s="745" t="s">
        <v>378</v>
      </c>
      <c r="E43" s="746" t="s">
        <v>379</v>
      </c>
      <c r="F43" s="746"/>
      <c r="G43" s="746"/>
      <c r="H43" s="746"/>
      <c r="I43" s="746"/>
      <c r="J43" s="746"/>
      <c r="K43" s="745" t="s">
        <v>380</v>
      </c>
      <c r="L43" s="745" t="s">
        <v>381</v>
      </c>
      <c r="M43" s="745" t="s">
        <v>382</v>
      </c>
      <c r="N43" s="747"/>
      <c r="O43" s="747"/>
      <c r="P43" s="738"/>
      <c r="Q43" s="738"/>
      <c r="R43" s="738"/>
      <c r="S43" s="738"/>
      <c r="T43" s="738"/>
      <c r="U43" s="738"/>
      <c r="V43" s="738"/>
      <c r="W43" s="738"/>
      <c r="X43" s="738"/>
      <c r="Y43" s="738"/>
      <c r="Z43" s="738"/>
      <c r="AA43" s="738"/>
      <c r="AB43" s="738"/>
    </row>
    <row r="44" customFormat="false" ht="15" hidden="false" customHeight="true" outlineLevel="0" collapsed="false">
      <c r="B44" s="743"/>
      <c r="C44" s="744"/>
      <c r="D44" s="745"/>
      <c r="E44" s="745" t="s">
        <v>96</v>
      </c>
      <c r="F44" s="748" t="s">
        <v>383</v>
      </c>
      <c r="G44" s="748"/>
      <c r="H44" s="748"/>
      <c r="I44" s="748"/>
      <c r="J44" s="745" t="s">
        <v>399</v>
      </c>
      <c r="K44" s="745"/>
      <c r="L44" s="745"/>
      <c r="M44" s="745"/>
      <c r="N44" s="747"/>
      <c r="O44" s="747"/>
      <c r="P44" s="738"/>
      <c r="Q44" s="738"/>
      <c r="R44" s="738"/>
      <c r="S44" s="738"/>
      <c r="T44" s="738"/>
      <c r="U44" s="738"/>
      <c r="V44" s="738"/>
      <c r="W44" s="738"/>
      <c r="X44" s="738"/>
      <c r="Y44" s="738"/>
      <c r="Z44" s="738"/>
      <c r="AA44" s="738"/>
      <c r="AB44" s="738"/>
    </row>
    <row r="45" customFormat="false" ht="15" hidden="false" customHeight="true" outlineLevel="0" collapsed="false">
      <c r="B45" s="743"/>
      <c r="C45" s="744"/>
      <c r="D45" s="745"/>
      <c r="E45" s="745"/>
      <c r="F45" s="745" t="s">
        <v>385</v>
      </c>
      <c r="G45" s="746" t="s">
        <v>386</v>
      </c>
      <c r="H45" s="746"/>
      <c r="I45" s="746"/>
      <c r="J45" s="745"/>
      <c r="K45" s="745"/>
      <c r="L45" s="745"/>
      <c r="M45" s="745"/>
      <c r="N45" s="747"/>
      <c r="O45" s="747"/>
      <c r="P45" s="738"/>
      <c r="Q45" s="738"/>
      <c r="R45" s="738"/>
      <c r="S45" s="738"/>
      <c r="T45" s="738"/>
      <c r="U45" s="738"/>
      <c r="V45" s="738"/>
      <c r="W45" s="738"/>
      <c r="X45" s="738"/>
      <c r="Y45" s="738"/>
      <c r="Z45" s="738"/>
      <c r="AA45" s="738"/>
      <c r="AB45" s="738"/>
    </row>
    <row r="46" customFormat="false" ht="15" hidden="false" customHeight="true" outlineLevel="0" collapsed="false">
      <c r="B46" s="743"/>
      <c r="C46" s="744"/>
      <c r="D46" s="745"/>
      <c r="E46" s="745"/>
      <c r="F46" s="745"/>
      <c r="G46" s="745" t="s">
        <v>387</v>
      </c>
      <c r="H46" s="745" t="s">
        <v>388</v>
      </c>
      <c r="I46" s="745" t="s">
        <v>37</v>
      </c>
      <c r="J46" s="745"/>
      <c r="K46" s="745"/>
      <c r="L46" s="745"/>
      <c r="M46" s="745"/>
      <c r="N46" s="747"/>
      <c r="O46" s="747"/>
      <c r="P46" s="738"/>
      <c r="Q46" s="745" t="s">
        <v>387</v>
      </c>
      <c r="R46" s="745" t="s">
        <v>388</v>
      </c>
      <c r="S46" s="745" t="s">
        <v>37</v>
      </c>
      <c r="T46" s="749" t="s">
        <v>385</v>
      </c>
      <c r="U46" s="749" t="s">
        <v>389</v>
      </c>
      <c r="V46" s="749"/>
      <c r="W46" s="749"/>
      <c r="X46" s="749"/>
      <c r="Y46" s="749"/>
      <c r="Z46" s="749"/>
      <c r="AA46" s="749"/>
      <c r="AB46" s="749"/>
    </row>
    <row r="47" customFormat="false" ht="12.75" hidden="false" customHeight="false" outlineLevel="0" collapsed="false">
      <c r="B47" s="743"/>
      <c r="C47" s="744"/>
      <c r="D47" s="745"/>
      <c r="E47" s="745"/>
      <c r="F47" s="745"/>
      <c r="G47" s="745"/>
      <c r="H47" s="745"/>
      <c r="I47" s="745"/>
      <c r="J47" s="745"/>
      <c r="K47" s="745"/>
      <c r="L47" s="745"/>
      <c r="M47" s="745"/>
      <c r="N47" s="747"/>
      <c r="O47" s="747"/>
      <c r="P47" s="738"/>
      <c r="Q47" s="745"/>
      <c r="R47" s="745"/>
      <c r="S47" s="745"/>
      <c r="T47" s="749"/>
      <c r="U47" s="749"/>
      <c r="V47" s="749"/>
      <c r="W47" s="749"/>
      <c r="X47" s="749"/>
      <c r="Y47" s="749"/>
      <c r="Z47" s="749"/>
      <c r="AA47" s="749"/>
      <c r="AB47" s="749"/>
    </row>
    <row r="48" customFormat="false" ht="15" hidden="false" customHeight="false" outlineLevel="0" collapsed="false">
      <c r="B48" s="743"/>
      <c r="C48" s="744"/>
      <c r="D48" s="745"/>
      <c r="E48" s="745"/>
      <c r="F48" s="745"/>
      <c r="G48" s="745"/>
      <c r="H48" s="745"/>
      <c r="I48" s="745"/>
      <c r="J48" s="745"/>
      <c r="K48" s="745"/>
      <c r="L48" s="745"/>
      <c r="M48" s="745"/>
      <c r="N48" s="747"/>
      <c r="O48" s="747"/>
      <c r="P48" s="738"/>
      <c r="Q48" s="745"/>
      <c r="R48" s="745"/>
      <c r="S48" s="745"/>
      <c r="T48" s="749"/>
      <c r="U48" s="749" t="s">
        <v>390</v>
      </c>
      <c r="V48" s="749"/>
      <c r="W48" s="749" t="s">
        <v>391</v>
      </c>
      <c r="X48" s="749"/>
      <c r="Y48" s="749" t="s">
        <v>392</v>
      </c>
      <c r="Z48" s="749"/>
      <c r="AA48" s="750" t="s">
        <v>393</v>
      </c>
      <c r="AB48" s="750"/>
    </row>
    <row r="49" customFormat="false" ht="15" hidden="false" customHeight="false" outlineLevel="0" collapsed="false">
      <c r="B49" s="743"/>
      <c r="C49" s="744"/>
      <c r="D49" s="745"/>
      <c r="E49" s="745"/>
      <c r="F49" s="745"/>
      <c r="G49" s="745"/>
      <c r="H49" s="745"/>
      <c r="I49" s="745"/>
      <c r="J49" s="745"/>
      <c r="K49" s="745"/>
      <c r="L49" s="745"/>
      <c r="M49" s="745"/>
      <c r="N49" s="747"/>
      <c r="O49" s="747"/>
      <c r="P49" s="738"/>
      <c r="Q49" s="745"/>
      <c r="R49" s="745"/>
      <c r="S49" s="745"/>
      <c r="T49" s="750"/>
      <c r="U49" s="750" t="s">
        <v>31</v>
      </c>
      <c r="V49" s="750" t="s">
        <v>33</v>
      </c>
      <c r="W49" s="750" t="s">
        <v>31</v>
      </c>
      <c r="X49" s="750" t="s">
        <v>33</v>
      </c>
      <c r="Y49" s="750" t="s">
        <v>31</v>
      </c>
      <c r="Z49" s="750" t="s">
        <v>33</v>
      </c>
      <c r="AA49" s="751" t="s">
        <v>31</v>
      </c>
      <c r="AB49" s="751" t="s">
        <v>33</v>
      </c>
    </row>
    <row r="50" customFormat="false" ht="15" hidden="false" customHeight="false" outlineLevel="0" collapsed="false">
      <c r="A50" s="125" t="s">
        <v>394</v>
      </c>
      <c r="B50" s="125" t="s">
        <v>395</v>
      </c>
      <c r="C50" s="752" t="s">
        <v>403</v>
      </c>
      <c r="D50" s="753" t="n">
        <v>3</v>
      </c>
      <c r="E50" s="754" t="n">
        <f aca="false">D50*30</f>
        <v>90</v>
      </c>
      <c r="F50" s="754" t="n">
        <f aca="false">G50+H50+I50</f>
        <v>4</v>
      </c>
      <c r="G50" s="754"/>
      <c r="H50" s="754"/>
      <c r="I50" s="754" t="n">
        <v>4</v>
      </c>
      <c r="J50" s="754" t="n">
        <f aca="false">E50-F50</f>
        <v>86</v>
      </c>
      <c r="K50" s="755" t="n">
        <v>4</v>
      </c>
      <c r="L50" s="755"/>
      <c r="M50" s="755" t="n">
        <f aca="false">F50/E50*100</f>
        <v>4.44444444444445</v>
      </c>
      <c r="N50" s="756"/>
      <c r="O50" s="756" t="s">
        <v>394</v>
      </c>
      <c r="P50" s="738"/>
      <c r="Q50" s="757"/>
      <c r="R50" s="757"/>
      <c r="S50" s="757" t="s">
        <v>121</v>
      </c>
      <c r="T50" s="757" t="s">
        <v>121</v>
      </c>
      <c r="U50" s="750"/>
      <c r="V50" s="750"/>
      <c r="W50" s="750"/>
      <c r="X50" s="750"/>
      <c r="Y50" s="750" t="n">
        <v>4</v>
      </c>
      <c r="Z50" s="750"/>
      <c r="AA50" s="750" t="n">
        <f aca="false">U50+W50+Y50</f>
        <v>4</v>
      </c>
      <c r="AB50" s="750" t="n">
        <f aca="false">V50+X50+Z50</f>
        <v>0</v>
      </c>
    </row>
    <row r="51" customFormat="false" ht="15" hidden="false" customHeight="false" outlineLevel="0" collapsed="false">
      <c r="A51" s="125" t="s">
        <v>394</v>
      </c>
      <c r="B51" s="125" t="s">
        <v>395</v>
      </c>
      <c r="C51" s="752" t="s">
        <v>159</v>
      </c>
      <c r="D51" s="755" t="n">
        <v>4</v>
      </c>
      <c r="E51" s="754" t="n">
        <f aca="false">D51*30</f>
        <v>120</v>
      </c>
      <c r="F51" s="754" t="n">
        <f aca="false">G51+H51+I51</f>
        <v>8</v>
      </c>
      <c r="G51" s="754" t="n">
        <v>4</v>
      </c>
      <c r="H51" s="754"/>
      <c r="I51" s="754" t="n">
        <v>4</v>
      </c>
      <c r="J51" s="754" t="n">
        <f aca="false">E51-F51</f>
        <v>112</v>
      </c>
      <c r="K51" s="755" t="n">
        <v>8</v>
      </c>
      <c r="L51" s="754"/>
      <c r="M51" s="755" t="n">
        <f aca="false">F51/E51*100</f>
        <v>6.66666666666667</v>
      </c>
      <c r="N51" s="756"/>
      <c r="O51" s="756" t="s">
        <v>394</v>
      </c>
      <c r="P51" s="738"/>
      <c r="Q51" s="764" t="s">
        <v>121</v>
      </c>
      <c r="R51" s="764"/>
      <c r="S51" s="764" t="s">
        <v>121</v>
      </c>
      <c r="T51" s="764" t="s">
        <v>136</v>
      </c>
      <c r="U51" s="764" t="n">
        <v>4</v>
      </c>
      <c r="V51" s="764"/>
      <c r="W51" s="764"/>
      <c r="X51" s="764"/>
      <c r="Y51" s="764" t="n">
        <v>4</v>
      </c>
      <c r="Z51" s="764"/>
      <c r="AA51" s="750" t="n">
        <f aca="false">U51+W51+Y51</f>
        <v>8</v>
      </c>
      <c r="AB51" s="750" t="n">
        <f aca="false">V51+X51+Z51</f>
        <v>0</v>
      </c>
    </row>
    <row r="52" customFormat="false" ht="15" hidden="false" customHeight="false" outlineLevel="0" collapsed="false">
      <c r="A52" s="125" t="s">
        <v>37</v>
      </c>
      <c r="B52" s="125" t="s">
        <v>395</v>
      </c>
      <c r="C52" s="752" t="s">
        <v>175</v>
      </c>
      <c r="D52" s="755" t="n">
        <v>6</v>
      </c>
      <c r="E52" s="754" t="n">
        <f aca="false">D52*30</f>
        <v>180</v>
      </c>
      <c r="F52" s="754" t="n">
        <f aca="false">G52+H52+I52</f>
        <v>10</v>
      </c>
      <c r="G52" s="754" t="n">
        <v>8</v>
      </c>
      <c r="H52" s="754"/>
      <c r="I52" s="754" t="n">
        <v>2</v>
      </c>
      <c r="J52" s="754" t="n">
        <f aca="false">E52-F52</f>
        <v>170</v>
      </c>
      <c r="K52" s="755" t="n">
        <v>8</v>
      </c>
      <c r="L52" s="754" t="n">
        <v>2</v>
      </c>
      <c r="M52" s="755" t="n">
        <f aca="false">F52/E52*100</f>
        <v>5.55555555555556</v>
      </c>
      <c r="N52" s="756"/>
      <c r="O52" s="756" t="s">
        <v>396</v>
      </c>
      <c r="P52" s="738"/>
      <c r="Q52" s="757" t="s">
        <v>136</v>
      </c>
      <c r="R52" s="757"/>
      <c r="S52" s="757" t="s">
        <v>176</v>
      </c>
      <c r="T52" s="757" t="s">
        <v>177</v>
      </c>
      <c r="U52" s="750" t="n">
        <v>8</v>
      </c>
      <c r="V52" s="750"/>
      <c r="W52" s="750"/>
      <c r="X52" s="750"/>
      <c r="Y52" s="750"/>
      <c r="Z52" s="750" t="n">
        <v>2</v>
      </c>
      <c r="AA52" s="750" t="n">
        <f aca="false">U52+W52+Y52</f>
        <v>8</v>
      </c>
      <c r="AB52" s="750" t="n">
        <f aca="false">V52+X52+Z52</f>
        <v>2</v>
      </c>
    </row>
    <row r="53" customFormat="false" ht="15" hidden="false" customHeight="false" outlineLevel="0" collapsed="false">
      <c r="A53" s="125" t="s">
        <v>394</v>
      </c>
      <c r="B53" s="125" t="s">
        <v>395</v>
      </c>
      <c r="C53" s="752" t="s">
        <v>163</v>
      </c>
      <c r="D53" s="755" t="n">
        <v>3</v>
      </c>
      <c r="E53" s="754" t="n">
        <f aca="false">D53*30</f>
        <v>90</v>
      </c>
      <c r="F53" s="754" t="n">
        <f aca="false">G53+H53+I53</f>
        <v>4</v>
      </c>
      <c r="G53" s="754" t="n">
        <v>4</v>
      </c>
      <c r="H53" s="754"/>
      <c r="I53" s="754"/>
      <c r="J53" s="754" t="n">
        <f aca="false">E53-F53</f>
        <v>86</v>
      </c>
      <c r="K53" s="755" t="n">
        <v>4</v>
      </c>
      <c r="L53" s="755"/>
      <c r="M53" s="755" t="n">
        <f aca="false">F53/E53*100</f>
        <v>4.44444444444445</v>
      </c>
      <c r="N53" s="756"/>
      <c r="O53" s="756" t="s">
        <v>394</v>
      </c>
      <c r="P53" s="765"/>
      <c r="Q53" s="766" t="s">
        <v>121</v>
      </c>
      <c r="R53" s="766"/>
      <c r="S53" s="766"/>
      <c r="T53" s="766" t="s">
        <v>121</v>
      </c>
      <c r="U53" s="767" t="n">
        <v>4</v>
      </c>
      <c r="V53" s="767"/>
      <c r="W53" s="767"/>
      <c r="X53" s="767"/>
      <c r="Y53" s="767"/>
      <c r="Z53" s="767"/>
      <c r="AA53" s="767" t="n">
        <f aca="false">U53+W53+Y53</f>
        <v>4</v>
      </c>
      <c r="AB53" s="750" t="n">
        <f aca="false">V53+X53+Z53</f>
        <v>0</v>
      </c>
    </row>
    <row r="54" customFormat="false" ht="15" hidden="false" customHeight="false" outlineLevel="0" collapsed="false">
      <c r="A54" s="125" t="s">
        <v>394</v>
      </c>
      <c r="B54" s="125" t="s">
        <v>395</v>
      </c>
      <c r="C54" s="752" t="s">
        <v>161</v>
      </c>
      <c r="D54" s="755" t="n">
        <v>4</v>
      </c>
      <c r="E54" s="754" t="n">
        <f aca="false">D54*30</f>
        <v>120</v>
      </c>
      <c r="F54" s="754" t="n">
        <f aca="false">G54+H54+I54</f>
        <v>12</v>
      </c>
      <c r="G54" s="754" t="n">
        <v>8</v>
      </c>
      <c r="H54" s="754"/>
      <c r="I54" s="754" t="n">
        <v>4</v>
      </c>
      <c r="J54" s="754" t="n">
        <f aca="false">E54-F54</f>
        <v>108</v>
      </c>
      <c r="K54" s="755" t="n">
        <v>8</v>
      </c>
      <c r="L54" s="755" t="n">
        <v>4</v>
      </c>
      <c r="M54" s="755" t="n">
        <f aca="false">F54/E54*100</f>
        <v>10</v>
      </c>
      <c r="N54" s="756"/>
      <c r="O54" s="756" t="s">
        <v>396</v>
      </c>
      <c r="P54" s="738"/>
      <c r="Q54" s="757" t="s">
        <v>136</v>
      </c>
      <c r="R54" s="757"/>
      <c r="S54" s="757" t="s">
        <v>145</v>
      </c>
      <c r="T54" s="757" t="s">
        <v>146</v>
      </c>
      <c r="U54" s="750" t="n">
        <v>8</v>
      </c>
      <c r="V54" s="750"/>
      <c r="W54" s="750"/>
      <c r="X54" s="750"/>
      <c r="Y54" s="750"/>
      <c r="Z54" s="750" t="n">
        <v>4</v>
      </c>
      <c r="AA54" s="750" t="n">
        <f aca="false">U54+W54+Y54</f>
        <v>8</v>
      </c>
      <c r="AB54" s="750" t="n">
        <f aca="false">V54+X54+Z54</f>
        <v>4</v>
      </c>
    </row>
    <row r="55" customFormat="false" ht="15" hidden="false" customHeight="false" outlineLevel="0" collapsed="false">
      <c r="A55" s="125" t="s">
        <v>37</v>
      </c>
      <c r="B55" s="125" t="s">
        <v>395</v>
      </c>
      <c r="C55" s="752" t="s">
        <v>172</v>
      </c>
      <c r="D55" s="755" t="n">
        <v>3</v>
      </c>
      <c r="E55" s="754" t="n">
        <f aca="false">D55*30</f>
        <v>90</v>
      </c>
      <c r="F55" s="754" t="n">
        <f aca="false">G55+H55+I55</f>
        <v>12</v>
      </c>
      <c r="G55" s="754" t="n">
        <v>8</v>
      </c>
      <c r="H55" s="754"/>
      <c r="I55" s="754" t="n">
        <v>4</v>
      </c>
      <c r="J55" s="754" t="n">
        <f aca="false">E55-F55</f>
        <v>78</v>
      </c>
      <c r="K55" s="755" t="n">
        <v>8</v>
      </c>
      <c r="L55" s="755" t="n">
        <v>4</v>
      </c>
      <c r="M55" s="755" t="n">
        <f aca="false">F55/E55*100</f>
        <v>13.3333333333333</v>
      </c>
      <c r="N55" s="756"/>
      <c r="O55" s="756" t="s">
        <v>396</v>
      </c>
      <c r="P55" s="738"/>
      <c r="Q55" s="757" t="s">
        <v>136</v>
      </c>
      <c r="R55" s="757"/>
      <c r="S55" s="757" t="s">
        <v>145</v>
      </c>
      <c r="T55" s="757" t="s">
        <v>146</v>
      </c>
      <c r="U55" s="750" t="n">
        <v>8</v>
      </c>
      <c r="V55" s="750"/>
      <c r="W55" s="750"/>
      <c r="X55" s="750"/>
      <c r="Y55" s="750"/>
      <c r="Z55" s="750" t="n">
        <v>4</v>
      </c>
      <c r="AA55" s="750" t="n">
        <f aca="false">U55+W55+Y55</f>
        <v>8</v>
      </c>
      <c r="AB55" s="750" t="n">
        <f aca="false">V55+X55+Z55</f>
        <v>4</v>
      </c>
    </row>
    <row r="56" customFormat="false" ht="15" hidden="false" customHeight="false" outlineLevel="0" collapsed="false">
      <c r="A56" s="125" t="s">
        <v>394</v>
      </c>
      <c r="B56" s="125" t="s">
        <v>395</v>
      </c>
      <c r="C56" s="752" t="s">
        <v>165</v>
      </c>
      <c r="D56" s="755" t="n">
        <v>3</v>
      </c>
      <c r="E56" s="754" t="n">
        <f aca="false">D56*30</f>
        <v>90</v>
      </c>
      <c r="F56" s="754" t="n">
        <f aca="false">G56+H56+I56</f>
        <v>8</v>
      </c>
      <c r="G56" s="754" t="n">
        <v>8</v>
      </c>
      <c r="H56" s="754"/>
      <c r="I56" s="754"/>
      <c r="J56" s="754" t="n">
        <f aca="false">E56-F56</f>
        <v>82</v>
      </c>
      <c r="K56" s="755" t="n">
        <v>8</v>
      </c>
      <c r="L56" s="755"/>
      <c r="M56" s="755" t="n">
        <f aca="false">F56/E56*100</f>
        <v>8.88888888888889</v>
      </c>
      <c r="N56" s="756"/>
      <c r="O56" s="756" t="s">
        <v>394</v>
      </c>
      <c r="P56" s="738"/>
      <c r="Q56" s="757" t="s">
        <v>136</v>
      </c>
      <c r="R56" s="757"/>
      <c r="S56" s="757"/>
      <c r="T56" s="757" t="s">
        <v>136</v>
      </c>
      <c r="U56" s="750" t="n">
        <v>8</v>
      </c>
      <c r="V56" s="750"/>
      <c r="W56" s="750"/>
      <c r="X56" s="750"/>
      <c r="Y56" s="750"/>
      <c r="Z56" s="750"/>
      <c r="AA56" s="750" t="n">
        <f aca="false">U56+W56+Y56</f>
        <v>8</v>
      </c>
      <c r="AB56" s="750" t="n">
        <f aca="false">V56+X56+Z56</f>
        <v>0</v>
      </c>
    </row>
    <row r="57" customFormat="false" ht="14.25" hidden="false" customHeight="true" outlineLevel="0" collapsed="false">
      <c r="A57" s="125" t="s">
        <v>37</v>
      </c>
      <c r="B57" s="125" t="s">
        <v>404</v>
      </c>
      <c r="C57" s="752" t="s">
        <v>405</v>
      </c>
      <c r="D57" s="755" t="n">
        <v>4</v>
      </c>
      <c r="E57" s="754" t="n">
        <f aca="false">D57*30</f>
        <v>120</v>
      </c>
      <c r="F57" s="754" t="n">
        <f aca="false">G57+H57+I57</f>
        <v>8</v>
      </c>
      <c r="G57" s="754" t="n">
        <v>8</v>
      </c>
      <c r="H57" s="754"/>
      <c r="I57" s="754"/>
      <c r="J57" s="754" t="n">
        <f aca="false">E57-F57</f>
        <v>112</v>
      </c>
      <c r="K57" s="755" t="n">
        <v>8</v>
      </c>
      <c r="L57" s="754"/>
      <c r="M57" s="755" t="n">
        <f aca="false">F57/E57*100</f>
        <v>6.66666666666667</v>
      </c>
      <c r="N57" s="756"/>
      <c r="O57" s="756" t="s">
        <v>394</v>
      </c>
      <c r="P57" s="738"/>
      <c r="Q57" s="764" t="s">
        <v>136</v>
      </c>
      <c r="R57" s="764"/>
      <c r="S57" s="764"/>
      <c r="T57" s="764" t="s">
        <v>136</v>
      </c>
      <c r="U57" s="764" t="n">
        <v>8</v>
      </c>
      <c r="V57" s="764"/>
      <c r="W57" s="764"/>
      <c r="X57" s="764"/>
      <c r="Y57" s="764"/>
      <c r="Z57" s="764"/>
      <c r="AA57" s="764" t="n">
        <f aca="false">U57+W57+Y57</f>
        <v>8</v>
      </c>
      <c r="AB57" s="750" t="n">
        <f aca="false">V57+X57+Z57</f>
        <v>0</v>
      </c>
    </row>
    <row r="58" customFormat="false" ht="12.75" hidden="false" customHeight="false" outlineLevel="0" collapsed="false">
      <c r="B58" s="743"/>
      <c r="C58" s="758" t="s">
        <v>61</v>
      </c>
      <c r="D58" s="759" t="n">
        <f aca="false">SUM(D50:D57)</f>
        <v>30</v>
      </c>
      <c r="E58" s="748" t="n">
        <f aca="false">SUM(E50:E57)</f>
        <v>900</v>
      </c>
      <c r="F58" s="748" t="n">
        <f aca="false">SUM(F50:F57)</f>
        <v>66</v>
      </c>
      <c r="G58" s="748" t="n">
        <f aca="false">SUM(G50:G57)</f>
        <v>48</v>
      </c>
      <c r="H58" s="748" t="n">
        <f aca="false">SUM(H50:H57)</f>
        <v>0</v>
      </c>
      <c r="I58" s="748" t="n">
        <f aca="false">SUM(I50:I57)</f>
        <v>18</v>
      </c>
      <c r="J58" s="748" t="n">
        <f aca="false">SUM(J50:J57)</f>
        <v>834</v>
      </c>
      <c r="K58" s="748" t="n">
        <f aca="false">SUM(K50:K57)</f>
        <v>56</v>
      </c>
      <c r="L58" s="748" t="n">
        <f aca="false">SUM(L50:L57)</f>
        <v>10</v>
      </c>
      <c r="M58" s="748"/>
      <c r="N58" s="760"/>
      <c r="O58" s="760"/>
      <c r="P58" s="738"/>
      <c r="Q58" s="738"/>
      <c r="R58" s="738"/>
      <c r="S58" s="738"/>
      <c r="T58" s="738"/>
      <c r="U58" s="738" t="n">
        <f aca="false">SUM(U50:U57)</f>
        <v>48</v>
      </c>
      <c r="V58" s="738" t="n">
        <f aca="false">SUM(V50:V57)</f>
        <v>0</v>
      </c>
      <c r="W58" s="738" t="n">
        <f aca="false">SUM(W50:W57)</f>
        <v>0</v>
      </c>
      <c r="X58" s="738" t="n">
        <f aca="false">SUM(X50:X57)</f>
        <v>0</v>
      </c>
      <c r="Y58" s="738" t="n">
        <f aca="false">SUM(Y50:Y57)</f>
        <v>8</v>
      </c>
      <c r="Z58" s="738" t="n">
        <f aca="false">SUM(Z50:Z57)</f>
        <v>10</v>
      </c>
      <c r="AA58" s="738" t="n">
        <f aca="false">SUM(AA50:AA57)</f>
        <v>56</v>
      </c>
      <c r="AB58" s="738" t="n">
        <f aca="false">SUM(AB50:AB57)</f>
        <v>10</v>
      </c>
    </row>
    <row r="59" customFormat="false" ht="12.75" hidden="false" customHeight="false" outlineLevel="0" collapsed="false">
      <c r="B59" s="743"/>
      <c r="C59" s="761" t="s">
        <v>397</v>
      </c>
      <c r="D59" s="760" t="n">
        <f aca="false">30-D58</f>
        <v>0</v>
      </c>
      <c r="E59" s="760"/>
      <c r="F59" s="760"/>
      <c r="G59" s="760"/>
      <c r="H59" s="760"/>
      <c r="I59" s="760"/>
      <c r="J59" s="760"/>
      <c r="K59" s="760"/>
      <c r="L59" s="760"/>
      <c r="M59" s="760"/>
      <c r="N59" s="760"/>
      <c r="O59" s="760"/>
      <c r="P59" s="738"/>
      <c r="Q59" s="738"/>
      <c r="R59" s="738"/>
      <c r="S59" s="738"/>
      <c r="T59" s="738"/>
      <c r="U59" s="738"/>
      <c r="V59" s="738"/>
      <c r="W59" s="738"/>
      <c r="X59" s="738"/>
      <c r="Y59" s="738"/>
      <c r="Z59" s="738"/>
      <c r="AA59" s="738"/>
      <c r="AB59" s="738"/>
    </row>
    <row r="60" customFormat="false" ht="12.75" hidden="false" customHeight="false" outlineLevel="0" collapsed="false">
      <c r="B60" s="743"/>
      <c r="C60" s="761"/>
      <c r="D60" s="760"/>
      <c r="E60" s="760"/>
      <c r="F60" s="760"/>
      <c r="G60" s="760"/>
      <c r="H60" s="760"/>
      <c r="I60" s="760"/>
      <c r="J60" s="760"/>
      <c r="K60" s="760"/>
      <c r="L60" s="760"/>
      <c r="M60" s="760"/>
      <c r="N60" s="760"/>
      <c r="O60" s="760"/>
      <c r="P60" s="738"/>
      <c r="Q60" s="738"/>
      <c r="R60" s="738"/>
      <c r="S60" s="738"/>
      <c r="T60" s="738"/>
      <c r="U60" s="738"/>
      <c r="V60" s="738"/>
      <c r="W60" s="738"/>
      <c r="X60" s="738"/>
      <c r="Y60" s="738"/>
      <c r="Z60" s="738"/>
      <c r="AA60" s="738"/>
      <c r="AB60" s="738"/>
    </row>
    <row r="61" customFormat="false" ht="15" hidden="false" customHeight="true" outlineLevel="0" collapsed="false">
      <c r="B61" s="743"/>
      <c r="C61" s="737" t="s">
        <v>406</v>
      </c>
      <c r="D61" s="742"/>
      <c r="E61" s="742"/>
      <c r="F61" s="742"/>
      <c r="G61" s="742"/>
      <c r="H61" s="742"/>
      <c r="I61" s="742"/>
      <c r="J61" s="742"/>
      <c r="K61" s="742"/>
      <c r="L61" s="742"/>
      <c r="M61" s="742"/>
      <c r="N61" s="742"/>
      <c r="O61" s="742"/>
      <c r="P61" s="738"/>
      <c r="Q61" s="738"/>
      <c r="R61" s="738"/>
      <c r="S61" s="738"/>
      <c r="T61" s="738"/>
      <c r="U61" s="738"/>
      <c r="V61" s="738"/>
      <c r="W61" s="738"/>
      <c r="X61" s="738"/>
      <c r="Y61" s="738"/>
      <c r="Z61" s="738"/>
      <c r="AA61" s="738"/>
      <c r="AB61" s="738"/>
    </row>
    <row r="62" customFormat="false" ht="15" hidden="false" customHeight="true" outlineLevel="0" collapsed="false">
      <c r="B62" s="743"/>
      <c r="C62" s="744" t="s">
        <v>377</v>
      </c>
      <c r="D62" s="745" t="s">
        <v>378</v>
      </c>
      <c r="E62" s="746" t="s">
        <v>379</v>
      </c>
      <c r="F62" s="746"/>
      <c r="G62" s="746"/>
      <c r="H62" s="746"/>
      <c r="I62" s="746"/>
      <c r="J62" s="746"/>
      <c r="K62" s="745" t="s">
        <v>380</v>
      </c>
      <c r="L62" s="745" t="s">
        <v>381</v>
      </c>
      <c r="M62" s="745" t="s">
        <v>382</v>
      </c>
      <c r="N62" s="747"/>
      <c r="O62" s="747"/>
      <c r="P62" s="738"/>
      <c r="Q62" s="738"/>
      <c r="R62" s="738"/>
      <c r="S62" s="738"/>
      <c r="T62" s="738"/>
      <c r="U62" s="738"/>
      <c r="V62" s="738"/>
      <c r="W62" s="738"/>
      <c r="X62" s="738"/>
      <c r="Y62" s="738"/>
      <c r="Z62" s="738"/>
      <c r="AA62" s="738"/>
      <c r="AB62" s="738"/>
    </row>
    <row r="63" customFormat="false" ht="15" hidden="false" customHeight="true" outlineLevel="0" collapsed="false">
      <c r="B63" s="743"/>
      <c r="C63" s="744"/>
      <c r="D63" s="745"/>
      <c r="E63" s="745" t="s">
        <v>96</v>
      </c>
      <c r="F63" s="748" t="s">
        <v>383</v>
      </c>
      <c r="G63" s="748"/>
      <c r="H63" s="748"/>
      <c r="I63" s="748"/>
      <c r="J63" s="745" t="s">
        <v>399</v>
      </c>
      <c r="K63" s="745"/>
      <c r="L63" s="745"/>
      <c r="M63" s="745"/>
      <c r="N63" s="747"/>
      <c r="O63" s="747"/>
      <c r="P63" s="738"/>
      <c r="Q63" s="738"/>
      <c r="R63" s="738"/>
      <c r="S63" s="738"/>
      <c r="T63" s="738"/>
      <c r="U63" s="738"/>
      <c r="V63" s="738"/>
      <c r="W63" s="738"/>
      <c r="X63" s="738"/>
      <c r="Y63" s="738"/>
      <c r="Z63" s="738"/>
      <c r="AA63" s="738"/>
      <c r="AB63" s="738"/>
    </row>
    <row r="64" customFormat="false" ht="15" hidden="false" customHeight="true" outlineLevel="0" collapsed="false">
      <c r="B64" s="743"/>
      <c r="C64" s="744"/>
      <c r="D64" s="745"/>
      <c r="E64" s="745"/>
      <c r="F64" s="745" t="s">
        <v>385</v>
      </c>
      <c r="G64" s="746" t="s">
        <v>386</v>
      </c>
      <c r="H64" s="746"/>
      <c r="I64" s="746"/>
      <c r="J64" s="745"/>
      <c r="K64" s="745"/>
      <c r="L64" s="745"/>
      <c r="M64" s="745"/>
      <c r="N64" s="747"/>
      <c r="O64" s="747"/>
      <c r="P64" s="738"/>
      <c r="Q64" s="738"/>
      <c r="R64" s="738"/>
      <c r="S64" s="738"/>
      <c r="T64" s="738"/>
      <c r="U64" s="738"/>
      <c r="V64" s="738"/>
      <c r="W64" s="738"/>
      <c r="X64" s="738"/>
      <c r="Y64" s="738"/>
      <c r="Z64" s="738"/>
      <c r="AA64" s="738"/>
      <c r="AB64" s="738"/>
    </row>
    <row r="65" customFormat="false" ht="12.75" hidden="false" customHeight="true" outlineLevel="0" collapsed="false">
      <c r="B65" s="743"/>
      <c r="C65" s="744"/>
      <c r="D65" s="745"/>
      <c r="E65" s="745"/>
      <c r="F65" s="745"/>
      <c r="G65" s="745" t="s">
        <v>387</v>
      </c>
      <c r="H65" s="745" t="s">
        <v>388</v>
      </c>
      <c r="I65" s="745" t="s">
        <v>37</v>
      </c>
      <c r="J65" s="745"/>
      <c r="K65" s="745"/>
      <c r="L65" s="745"/>
      <c r="M65" s="745"/>
      <c r="N65" s="747"/>
      <c r="O65" s="747"/>
      <c r="P65" s="738"/>
      <c r="Q65" s="745" t="s">
        <v>387</v>
      </c>
      <c r="R65" s="745" t="s">
        <v>388</v>
      </c>
      <c r="S65" s="745" t="s">
        <v>37</v>
      </c>
      <c r="T65" s="749" t="s">
        <v>385</v>
      </c>
      <c r="U65" s="749" t="s">
        <v>389</v>
      </c>
      <c r="V65" s="749"/>
      <c r="W65" s="749"/>
      <c r="X65" s="749"/>
      <c r="Y65" s="749"/>
      <c r="Z65" s="749"/>
      <c r="AA65" s="749"/>
      <c r="AB65" s="749"/>
    </row>
    <row r="66" customFormat="false" ht="12.75" hidden="false" customHeight="false" outlineLevel="0" collapsed="false">
      <c r="B66" s="743"/>
      <c r="C66" s="744"/>
      <c r="D66" s="745"/>
      <c r="E66" s="745"/>
      <c r="F66" s="745"/>
      <c r="G66" s="745"/>
      <c r="H66" s="745"/>
      <c r="I66" s="745"/>
      <c r="J66" s="745"/>
      <c r="K66" s="745"/>
      <c r="L66" s="745"/>
      <c r="M66" s="745"/>
      <c r="N66" s="747"/>
      <c r="O66" s="747"/>
      <c r="P66" s="738"/>
      <c r="Q66" s="745"/>
      <c r="R66" s="745"/>
      <c r="S66" s="745"/>
      <c r="T66" s="749"/>
      <c r="U66" s="749"/>
      <c r="V66" s="749"/>
      <c r="W66" s="749"/>
      <c r="X66" s="749"/>
      <c r="Y66" s="749"/>
      <c r="Z66" s="749"/>
      <c r="AA66" s="749"/>
      <c r="AB66" s="749"/>
    </row>
    <row r="67" customFormat="false" ht="15" hidden="false" customHeight="false" outlineLevel="0" collapsed="false">
      <c r="B67" s="743"/>
      <c r="C67" s="744"/>
      <c r="D67" s="745"/>
      <c r="E67" s="745"/>
      <c r="F67" s="745"/>
      <c r="G67" s="745"/>
      <c r="H67" s="745"/>
      <c r="I67" s="745"/>
      <c r="J67" s="745"/>
      <c r="K67" s="745"/>
      <c r="L67" s="745"/>
      <c r="M67" s="745"/>
      <c r="N67" s="747"/>
      <c r="O67" s="747"/>
      <c r="P67" s="738"/>
      <c r="Q67" s="745"/>
      <c r="R67" s="745"/>
      <c r="S67" s="745"/>
      <c r="T67" s="749"/>
      <c r="U67" s="749" t="s">
        <v>390</v>
      </c>
      <c r="V67" s="749"/>
      <c r="W67" s="749" t="s">
        <v>391</v>
      </c>
      <c r="X67" s="749"/>
      <c r="Y67" s="749" t="s">
        <v>392</v>
      </c>
      <c r="Z67" s="749"/>
      <c r="AA67" s="750" t="s">
        <v>393</v>
      </c>
      <c r="AB67" s="750"/>
    </row>
    <row r="68" customFormat="false" ht="15" hidden="false" customHeight="false" outlineLevel="0" collapsed="false">
      <c r="B68" s="743"/>
      <c r="C68" s="744"/>
      <c r="D68" s="745"/>
      <c r="E68" s="745"/>
      <c r="F68" s="745"/>
      <c r="G68" s="745"/>
      <c r="H68" s="745"/>
      <c r="I68" s="745"/>
      <c r="J68" s="745"/>
      <c r="K68" s="745"/>
      <c r="L68" s="745"/>
      <c r="M68" s="745"/>
      <c r="N68" s="747"/>
      <c r="O68" s="747"/>
      <c r="P68" s="738"/>
      <c r="Q68" s="745"/>
      <c r="R68" s="745"/>
      <c r="S68" s="745"/>
      <c r="T68" s="750"/>
      <c r="U68" s="750" t="s">
        <v>31</v>
      </c>
      <c r="V68" s="750" t="s">
        <v>33</v>
      </c>
      <c r="W68" s="750" t="s">
        <v>31</v>
      </c>
      <c r="X68" s="750" t="s">
        <v>33</v>
      </c>
      <c r="Y68" s="750" t="s">
        <v>31</v>
      </c>
      <c r="Z68" s="750" t="s">
        <v>33</v>
      </c>
      <c r="AA68" s="751" t="s">
        <v>31</v>
      </c>
      <c r="AB68" s="751" t="s">
        <v>33</v>
      </c>
    </row>
    <row r="69" customFormat="false" ht="15" hidden="false" customHeight="false" outlineLevel="0" collapsed="false">
      <c r="A69" s="125" t="s">
        <v>37</v>
      </c>
      <c r="B69" s="125" t="s">
        <v>395</v>
      </c>
      <c r="C69" s="758" t="s">
        <v>407</v>
      </c>
      <c r="D69" s="753" t="n">
        <v>3</v>
      </c>
      <c r="E69" s="754" t="n">
        <f aca="false">D69*30</f>
        <v>90</v>
      </c>
      <c r="F69" s="754" t="n">
        <f aca="false">G69+H69+I69</f>
        <v>0</v>
      </c>
      <c r="G69" s="754"/>
      <c r="H69" s="754"/>
      <c r="I69" s="754"/>
      <c r="J69" s="754" t="n">
        <f aca="false">E69-F69</f>
        <v>90</v>
      </c>
      <c r="K69" s="755"/>
      <c r="L69" s="754"/>
      <c r="M69" s="755"/>
      <c r="N69" s="756"/>
      <c r="O69" s="756" t="s">
        <v>408</v>
      </c>
      <c r="P69" s="738"/>
      <c r="Q69" s="764"/>
      <c r="R69" s="764"/>
      <c r="S69" s="764"/>
      <c r="T69" s="764"/>
      <c r="U69" s="764"/>
      <c r="V69" s="764"/>
      <c r="W69" s="764"/>
      <c r="X69" s="764"/>
      <c r="Y69" s="764"/>
      <c r="Z69" s="764"/>
      <c r="AA69" s="750" t="n">
        <f aca="false">U69+W69+Y69</f>
        <v>0</v>
      </c>
      <c r="AB69" s="750" t="n">
        <f aca="false">V69+X69+Z69</f>
        <v>0</v>
      </c>
    </row>
    <row r="70" customFormat="false" ht="15" hidden="false" customHeight="false" outlineLevel="0" collapsed="false">
      <c r="A70" s="125" t="s">
        <v>394</v>
      </c>
      <c r="B70" s="125" t="s">
        <v>395</v>
      </c>
      <c r="C70" s="752" t="s">
        <v>118</v>
      </c>
      <c r="D70" s="755" t="n">
        <v>3</v>
      </c>
      <c r="E70" s="754" t="n">
        <f aca="false">D70*30</f>
        <v>90</v>
      </c>
      <c r="F70" s="754" t="n">
        <f aca="false">G70+H70+I70</f>
        <v>4</v>
      </c>
      <c r="G70" s="754"/>
      <c r="H70" s="754"/>
      <c r="I70" s="754" t="n">
        <v>4</v>
      </c>
      <c r="J70" s="754" t="n">
        <f aca="false">E70-F70</f>
        <v>86</v>
      </c>
      <c r="K70" s="755" t="n">
        <v>4</v>
      </c>
      <c r="L70" s="755"/>
      <c r="M70" s="755" t="n">
        <f aca="false">F70/E70*100</f>
        <v>4.44444444444445</v>
      </c>
      <c r="N70" s="756"/>
      <c r="O70" s="756" t="s">
        <v>394</v>
      </c>
      <c r="P70" s="738"/>
      <c r="Q70" s="757"/>
      <c r="R70" s="757"/>
      <c r="S70" s="757" t="s">
        <v>121</v>
      </c>
      <c r="T70" s="757" t="s">
        <v>121</v>
      </c>
      <c r="U70" s="750"/>
      <c r="V70" s="750"/>
      <c r="W70" s="750"/>
      <c r="X70" s="750"/>
      <c r="Y70" s="750" t="n">
        <v>4</v>
      </c>
      <c r="Z70" s="750"/>
      <c r="AA70" s="750" t="n">
        <f aca="false">U70+W70+Y70</f>
        <v>4</v>
      </c>
      <c r="AB70" s="750" t="n">
        <f aca="false">V70+X70+Z70</f>
        <v>0</v>
      </c>
    </row>
    <row r="71" customFormat="false" ht="15" hidden="false" customHeight="false" outlineLevel="0" collapsed="false">
      <c r="A71" s="125" t="s">
        <v>37</v>
      </c>
      <c r="B71" s="125" t="s">
        <v>395</v>
      </c>
      <c r="C71" s="752" t="s">
        <v>183</v>
      </c>
      <c r="D71" s="768" t="n">
        <v>4</v>
      </c>
      <c r="E71" s="754" t="n">
        <f aca="false">D71*30</f>
        <v>120</v>
      </c>
      <c r="F71" s="754" t="n">
        <f aca="false">G71+H71+I71</f>
        <v>8</v>
      </c>
      <c r="G71" s="754" t="n">
        <v>8</v>
      </c>
      <c r="H71" s="754"/>
      <c r="I71" s="754"/>
      <c r="J71" s="754" t="n">
        <f aca="false">E71-F71</f>
        <v>112</v>
      </c>
      <c r="K71" s="755" t="n">
        <v>8</v>
      </c>
      <c r="L71" s="754"/>
      <c r="M71" s="755" t="n">
        <f aca="false">F71/E71*100</f>
        <v>6.66666666666667</v>
      </c>
      <c r="N71" s="756"/>
      <c r="O71" s="756" t="s">
        <v>396</v>
      </c>
      <c r="P71" s="738"/>
      <c r="Q71" s="764" t="s">
        <v>136</v>
      </c>
      <c r="R71" s="764"/>
      <c r="S71" s="764"/>
      <c r="T71" s="764" t="s">
        <v>136</v>
      </c>
      <c r="U71" s="764" t="n">
        <v>8</v>
      </c>
      <c r="V71" s="764"/>
      <c r="W71" s="764"/>
      <c r="X71" s="764"/>
      <c r="Y71" s="764"/>
      <c r="Z71" s="764"/>
      <c r="AA71" s="750" t="n">
        <f aca="false">U71+W71+Y71</f>
        <v>8</v>
      </c>
      <c r="AB71" s="750" t="n">
        <f aca="false">V71+X71+Z71</f>
        <v>0</v>
      </c>
    </row>
    <row r="72" customFormat="false" ht="15" hidden="false" customHeight="false" outlineLevel="0" collapsed="false">
      <c r="A72" s="125" t="s">
        <v>37</v>
      </c>
      <c r="B72" s="125" t="s">
        <v>395</v>
      </c>
      <c r="C72" s="752" t="s">
        <v>179</v>
      </c>
      <c r="D72" s="768" t="n">
        <v>4</v>
      </c>
      <c r="E72" s="754" t="n">
        <f aca="false">D72*30</f>
        <v>120</v>
      </c>
      <c r="F72" s="754" t="n">
        <f aca="false">G72+H72+I72</f>
        <v>10</v>
      </c>
      <c r="G72" s="754" t="n">
        <v>8</v>
      </c>
      <c r="H72" s="754"/>
      <c r="I72" s="754" t="n">
        <v>2</v>
      </c>
      <c r="J72" s="754" t="n">
        <f aca="false">E72-F72</f>
        <v>110</v>
      </c>
      <c r="K72" s="755" t="n">
        <v>8</v>
      </c>
      <c r="L72" s="754" t="n">
        <v>2</v>
      </c>
      <c r="M72" s="755" t="n">
        <f aca="false">F72/E72*100</f>
        <v>8.33333333333333</v>
      </c>
      <c r="N72" s="756"/>
      <c r="O72" s="756" t="s">
        <v>396</v>
      </c>
      <c r="P72" s="738"/>
      <c r="Q72" s="757" t="s">
        <v>136</v>
      </c>
      <c r="R72" s="757"/>
      <c r="S72" s="757" t="s">
        <v>176</v>
      </c>
      <c r="T72" s="757" t="s">
        <v>177</v>
      </c>
      <c r="U72" s="750" t="n">
        <v>8</v>
      </c>
      <c r="V72" s="750"/>
      <c r="W72" s="750"/>
      <c r="X72" s="750"/>
      <c r="Y72" s="750"/>
      <c r="Z72" s="750" t="n">
        <v>2</v>
      </c>
      <c r="AA72" s="750" t="n">
        <f aca="false">U72+W72+Y72</f>
        <v>8</v>
      </c>
      <c r="AB72" s="750" t="n">
        <f aca="false">V72+X72+Z72</f>
        <v>2</v>
      </c>
    </row>
    <row r="73" customFormat="false" ht="15" hidden="false" customHeight="false" outlineLevel="0" collapsed="false">
      <c r="A73" s="125" t="s">
        <v>37</v>
      </c>
      <c r="B73" s="125" t="s">
        <v>395</v>
      </c>
      <c r="C73" s="752" t="s">
        <v>185</v>
      </c>
      <c r="D73" s="755" t="n">
        <v>4</v>
      </c>
      <c r="E73" s="754" t="n">
        <f aca="false">D73*30</f>
        <v>120</v>
      </c>
      <c r="F73" s="754" t="n">
        <f aca="false">G73+H73+I73</f>
        <v>8</v>
      </c>
      <c r="G73" s="754" t="n">
        <v>6</v>
      </c>
      <c r="H73" s="754"/>
      <c r="I73" s="754" t="n">
        <v>2</v>
      </c>
      <c r="J73" s="754" t="n">
        <f aca="false">E73-F73</f>
        <v>112</v>
      </c>
      <c r="K73" s="755" t="n">
        <v>8</v>
      </c>
      <c r="L73" s="754"/>
      <c r="M73" s="755" t="n">
        <f aca="false">F73/E73*100</f>
        <v>6.66666666666667</v>
      </c>
      <c r="N73" s="756"/>
      <c r="O73" s="756" t="s">
        <v>396</v>
      </c>
      <c r="P73" s="738"/>
      <c r="Q73" s="757" t="s">
        <v>186</v>
      </c>
      <c r="R73" s="757"/>
      <c r="S73" s="757" t="s">
        <v>187</v>
      </c>
      <c r="T73" s="757" t="s">
        <v>136</v>
      </c>
      <c r="U73" s="750" t="n">
        <v>6</v>
      </c>
      <c r="V73" s="750"/>
      <c r="W73" s="750"/>
      <c r="X73" s="750"/>
      <c r="Y73" s="750" t="n">
        <v>2</v>
      </c>
      <c r="Z73" s="750"/>
      <c r="AA73" s="750" t="n">
        <f aca="false">U73+W73+Y73</f>
        <v>8</v>
      </c>
      <c r="AB73" s="750" t="n">
        <f aca="false">V73+X73+Z73</f>
        <v>0</v>
      </c>
    </row>
    <row r="74" customFormat="false" ht="26.25" hidden="false" customHeight="false" outlineLevel="0" collapsed="false">
      <c r="A74" s="125" t="s">
        <v>394</v>
      </c>
      <c r="B74" s="125" t="s">
        <v>404</v>
      </c>
      <c r="C74" s="752" t="s">
        <v>409</v>
      </c>
      <c r="D74" s="755" t="n">
        <v>4</v>
      </c>
      <c r="E74" s="754" t="n">
        <f aca="false">D74*30</f>
        <v>120</v>
      </c>
      <c r="F74" s="754" t="n">
        <f aca="false">G74+H74+I74</f>
        <v>4</v>
      </c>
      <c r="G74" s="754" t="n">
        <v>4</v>
      </c>
      <c r="H74" s="754"/>
      <c r="I74" s="754"/>
      <c r="J74" s="754" t="n">
        <f aca="false">E74-F74</f>
        <v>116</v>
      </c>
      <c r="K74" s="755" t="n">
        <v>4</v>
      </c>
      <c r="L74" s="754"/>
      <c r="M74" s="755" t="n">
        <f aca="false">F74/E74*100</f>
        <v>3.33333333333333</v>
      </c>
      <c r="N74" s="756"/>
      <c r="O74" s="756" t="s">
        <v>394</v>
      </c>
      <c r="P74" s="738"/>
      <c r="Q74" s="757" t="s">
        <v>121</v>
      </c>
      <c r="R74" s="757"/>
      <c r="S74" s="757"/>
      <c r="T74" s="757" t="s">
        <v>121</v>
      </c>
      <c r="U74" s="750" t="n">
        <v>4</v>
      </c>
      <c r="V74" s="750"/>
      <c r="W74" s="750"/>
      <c r="X74" s="750"/>
      <c r="Y74" s="750"/>
      <c r="Z74" s="750"/>
      <c r="AA74" s="750" t="n">
        <f aca="false">U74+W74+Y74</f>
        <v>4</v>
      </c>
      <c r="AB74" s="750" t="n">
        <f aca="false">V74+X74+Z74</f>
        <v>0</v>
      </c>
    </row>
    <row r="75" customFormat="false" ht="25.5" hidden="false" customHeight="true" outlineLevel="0" collapsed="false">
      <c r="A75" s="125" t="s">
        <v>37</v>
      </c>
      <c r="B75" s="125" t="s">
        <v>395</v>
      </c>
      <c r="C75" s="752" t="s">
        <v>410</v>
      </c>
      <c r="D75" s="755" t="n">
        <v>4</v>
      </c>
      <c r="E75" s="754" t="n">
        <f aca="false">D75*30</f>
        <v>120</v>
      </c>
      <c r="F75" s="754" t="n">
        <f aca="false">G75+H75+I75</f>
        <v>4</v>
      </c>
      <c r="G75" s="754"/>
      <c r="H75" s="754"/>
      <c r="I75" s="754" t="n">
        <v>4</v>
      </c>
      <c r="J75" s="754" t="n">
        <f aca="false">E75-F75</f>
        <v>116</v>
      </c>
      <c r="K75" s="755" t="n">
        <v>4</v>
      </c>
      <c r="L75" s="754"/>
      <c r="M75" s="755" t="n">
        <f aca="false">F75/E75*100</f>
        <v>3.33333333333333</v>
      </c>
      <c r="N75" s="756"/>
      <c r="O75" s="756" t="s">
        <v>394</v>
      </c>
      <c r="P75" s="738"/>
      <c r="Q75" s="757"/>
      <c r="R75" s="757"/>
      <c r="S75" s="757" t="s">
        <v>121</v>
      </c>
      <c r="T75" s="757" t="s">
        <v>121</v>
      </c>
      <c r="U75" s="750"/>
      <c r="V75" s="750"/>
      <c r="W75" s="750"/>
      <c r="X75" s="750"/>
      <c r="Y75" s="750" t="n">
        <v>4</v>
      </c>
      <c r="Z75" s="750"/>
      <c r="AA75" s="750" t="n">
        <f aca="false">U75+W75+Y75</f>
        <v>4</v>
      </c>
      <c r="AB75" s="750" t="n">
        <f aca="false">V75+X75+Z75</f>
        <v>0</v>
      </c>
    </row>
    <row r="76" customFormat="false" ht="26.25" hidden="false" customHeight="false" outlineLevel="0" collapsed="false">
      <c r="A76" s="125" t="s">
        <v>37</v>
      </c>
      <c r="B76" s="125" t="s">
        <v>404</v>
      </c>
      <c r="C76" s="752" t="s">
        <v>411</v>
      </c>
      <c r="D76" s="755" t="n">
        <v>4</v>
      </c>
      <c r="E76" s="754" t="n">
        <f aca="false">D76*30</f>
        <v>120</v>
      </c>
      <c r="F76" s="754" t="n">
        <f aca="false">G76+H76+I76</f>
        <v>8</v>
      </c>
      <c r="G76" s="754" t="n">
        <v>6</v>
      </c>
      <c r="H76" s="754"/>
      <c r="I76" s="754" t="n">
        <v>2</v>
      </c>
      <c r="J76" s="754" t="n">
        <f aca="false">E76-F76</f>
        <v>112</v>
      </c>
      <c r="K76" s="755" t="n">
        <v>8</v>
      </c>
      <c r="L76" s="754"/>
      <c r="M76" s="755" t="n">
        <f aca="false">F76/E76*100</f>
        <v>6.66666666666667</v>
      </c>
      <c r="N76" s="756"/>
      <c r="O76" s="756" t="s">
        <v>394</v>
      </c>
      <c r="P76" s="738"/>
      <c r="Q76" s="764" t="s">
        <v>186</v>
      </c>
      <c r="R76" s="764"/>
      <c r="S76" s="764" t="s">
        <v>187</v>
      </c>
      <c r="T76" s="764" t="s">
        <v>136</v>
      </c>
      <c r="U76" s="764" t="n">
        <v>6</v>
      </c>
      <c r="V76" s="764"/>
      <c r="W76" s="764"/>
      <c r="X76" s="764"/>
      <c r="Y76" s="764" t="n">
        <v>2</v>
      </c>
      <c r="Z76" s="764"/>
      <c r="AA76" s="750" t="n">
        <f aca="false">U76+W76+Y76</f>
        <v>8</v>
      </c>
      <c r="AB76" s="750" t="n">
        <f aca="false">V76+X76+Z76</f>
        <v>0</v>
      </c>
    </row>
    <row r="77" customFormat="false" ht="12.75" hidden="false" customHeight="false" outlineLevel="0" collapsed="false">
      <c r="B77" s="743"/>
      <c r="C77" s="758" t="s">
        <v>61</v>
      </c>
      <c r="D77" s="759" t="n">
        <f aca="false">SUM(D69:D76)</f>
        <v>30</v>
      </c>
      <c r="E77" s="769" t="n">
        <f aca="false">SUM(E69:E76)</f>
        <v>900</v>
      </c>
      <c r="F77" s="748" t="n">
        <f aca="false">SUM(F69:F76)</f>
        <v>46</v>
      </c>
      <c r="G77" s="748" t="n">
        <f aca="false">SUM(G69:G76)</f>
        <v>32</v>
      </c>
      <c r="H77" s="748" t="n">
        <f aca="false">SUM(H69:H76)</f>
        <v>0</v>
      </c>
      <c r="I77" s="748" t="n">
        <f aca="false">SUM(I69:I76)</f>
        <v>14</v>
      </c>
      <c r="J77" s="748" t="n">
        <f aca="false">SUM(J69:J76)</f>
        <v>854</v>
      </c>
      <c r="K77" s="748" t="n">
        <f aca="false">SUM(K69:K76)</f>
        <v>44</v>
      </c>
      <c r="L77" s="748" t="n">
        <f aca="false">SUM(L69:L76)</f>
        <v>2</v>
      </c>
      <c r="M77" s="748"/>
      <c r="N77" s="760"/>
      <c r="O77" s="760"/>
      <c r="P77" s="738"/>
      <c r="Q77" s="738"/>
      <c r="R77" s="738"/>
      <c r="S77" s="738"/>
      <c r="T77" s="738"/>
      <c r="U77" s="738" t="n">
        <f aca="false">SUM(U69:U76)</f>
        <v>32</v>
      </c>
      <c r="V77" s="738" t="n">
        <f aca="false">SUM(V69:V76)</f>
        <v>0</v>
      </c>
      <c r="W77" s="738" t="n">
        <f aca="false">SUM(W69:W76)</f>
        <v>0</v>
      </c>
      <c r="X77" s="738" t="n">
        <f aca="false">SUM(X69:X76)</f>
        <v>0</v>
      </c>
      <c r="Y77" s="738" t="n">
        <f aca="false">SUM(Y69:Y76)</f>
        <v>12</v>
      </c>
      <c r="Z77" s="738" t="n">
        <f aca="false">SUM(Z69:Z76)</f>
        <v>2</v>
      </c>
      <c r="AA77" s="738" t="n">
        <f aca="false">SUM(AA69:AA76)</f>
        <v>44</v>
      </c>
      <c r="AB77" s="738" t="n">
        <f aca="false">SUM(AB69:AB76)</f>
        <v>2</v>
      </c>
    </row>
    <row r="78" customFormat="false" ht="12.75" hidden="false" customHeight="false" outlineLevel="0" collapsed="false">
      <c r="B78" s="743"/>
      <c r="C78" s="761" t="s">
        <v>397</v>
      </c>
      <c r="D78" s="763" t="n">
        <f aca="false">30-D77</f>
        <v>0</v>
      </c>
      <c r="E78" s="760"/>
      <c r="F78" s="760"/>
      <c r="G78" s="760"/>
      <c r="H78" s="760"/>
      <c r="I78" s="760"/>
      <c r="J78" s="760"/>
      <c r="K78" s="760"/>
      <c r="L78" s="760"/>
      <c r="M78" s="742"/>
      <c r="N78" s="742"/>
      <c r="O78" s="742"/>
      <c r="P78" s="738"/>
      <c r="Q78" s="738"/>
      <c r="R78" s="738"/>
      <c r="S78" s="738"/>
      <c r="T78" s="738"/>
      <c r="U78" s="738"/>
      <c r="V78" s="738"/>
      <c r="W78" s="738"/>
      <c r="X78" s="738"/>
      <c r="Y78" s="738"/>
      <c r="Z78" s="738"/>
      <c r="AA78" s="738"/>
      <c r="AB78" s="738"/>
    </row>
    <row r="79" customFormat="false" ht="12.75" hidden="false" customHeight="false" outlineLevel="0" collapsed="false">
      <c r="B79" s="743"/>
      <c r="C79" s="761"/>
      <c r="D79" s="760"/>
      <c r="E79" s="760"/>
      <c r="F79" s="760"/>
      <c r="G79" s="760"/>
      <c r="H79" s="760"/>
      <c r="I79" s="760"/>
      <c r="J79" s="760"/>
      <c r="K79" s="760"/>
      <c r="L79" s="760"/>
      <c r="M79" s="742"/>
      <c r="N79" s="742"/>
      <c r="O79" s="742"/>
      <c r="P79" s="738"/>
      <c r="Q79" s="738"/>
      <c r="R79" s="738"/>
      <c r="S79" s="738"/>
      <c r="T79" s="738"/>
      <c r="U79" s="738"/>
      <c r="V79" s="738"/>
      <c r="W79" s="738"/>
      <c r="X79" s="738"/>
      <c r="Y79" s="738"/>
      <c r="Z79" s="738"/>
      <c r="AA79" s="738"/>
      <c r="AB79" s="738"/>
    </row>
    <row r="80" customFormat="false" ht="12.75" hidden="false" customHeight="false" outlineLevel="0" collapsed="false">
      <c r="B80" s="743"/>
      <c r="C80" s="761"/>
      <c r="D80" s="760"/>
      <c r="E80" s="760"/>
      <c r="F80" s="760"/>
      <c r="G80" s="760"/>
      <c r="H80" s="760"/>
      <c r="I80" s="760"/>
      <c r="J80" s="760"/>
      <c r="K80" s="760"/>
      <c r="L80" s="760"/>
      <c r="M80" s="742"/>
      <c r="N80" s="742"/>
      <c r="O80" s="742"/>
      <c r="P80" s="738"/>
      <c r="Q80" s="738"/>
      <c r="R80" s="738"/>
      <c r="S80" s="738"/>
      <c r="T80" s="738"/>
      <c r="U80" s="738"/>
      <c r="V80" s="738"/>
      <c r="W80" s="738"/>
      <c r="X80" s="738"/>
      <c r="Y80" s="738"/>
      <c r="Z80" s="738"/>
      <c r="AA80" s="738"/>
      <c r="AB80" s="738"/>
    </row>
    <row r="81" customFormat="false" ht="12.75" hidden="false" customHeight="false" outlineLevel="0" collapsed="false">
      <c r="B81" s="743"/>
      <c r="C81" s="761"/>
      <c r="D81" s="760"/>
      <c r="E81" s="760"/>
      <c r="F81" s="760"/>
      <c r="G81" s="760"/>
      <c r="H81" s="760"/>
      <c r="I81" s="760"/>
      <c r="J81" s="760"/>
      <c r="K81" s="760"/>
      <c r="L81" s="760"/>
      <c r="M81" s="742"/>
      <c r="N81" s="742"/>
      <c r="O81" s="742"/>
      <c r="P81" s="738"/>
      <c r="Q81" s="738"/>
      <c r="R81" s="738"/>
      <c r="S81" s="738"/>
      <c r="T81" s="738"/>
      <c r="U81" s="738"/>
      <c r="V81" s="738"/>
      <c r="W81" s="738"/>
      <c r="X81" s="738"/>
      <c r="Y81" s="738"/>
      <c r="Z81" s="738"/>
      <c r="AA81" s="738"/>
      <c r="AB81" s="738"/>
    </row>
    <row r="82" customFormat="false" ht="12.75" hidden="false" customHeight="false" outlineLevel="0" collapsed="false">
      <c r="B82" s="743"/>
      <c r="C82" s="761"/>
      <c r="D82" s="760"/>
      <c r="E82" s="760"/>
      <c r="F82" s="760"/>
      <c r="G82" s="760"/>
      <c r="H82" s="760"/>
      <c r="I82" s="760"/>
      <c r="J82" s="760"/>
      <c r="K82" s="760"/>
      <c r="L82" s="760"/>
      <c r="M82" s="742"/>
      <c r="N82" s="742"/>
      <c r="O82" s="742"/>
      <c r="P82" s="738"/>
      <c r="Q82" s="738"/>
      <c r="R82" s="738"/>
      <c r="S82" s="738"/>
      <c r="T82" s="738"/>
      <c r="U82" s="738"/>
      <c r="V82" s="738"/>
      <c r="W82" s="738"/>
      <c r="X82" s="738"/>
      <c r="Y82" s="738"/>
      <c r="Z82" s="738"/>
      <c r="AA82" s="738"/>
      <c r="AB82" s="738"/>
    </row>
    <row r="83" customFormat="false" ht="12.75" hidden="false" customHeight="false" outlineLevel="0" collapsed="false">
      <c r="B83" s="743"/>
      <c r="C83" s="761"/>
      <c r="D83" s="760"/>
      <c r="E83" s="760"/>
      <c r="F83" s="760"/>
      <c r="G83" s="760"/>
      <c r="H83" s="760"/>
      <c r="I83" s="760"/>
      <c r="J83" s="760"/>
      <c r="K83" s="760"/>
      <c r="L83" s="760"/>
      <c r="M83" s="742"/>
      <c r="N83" s="742"/>
      <c r="O83" s="742"/>
      <c r="P83" s="738"/>
      <c r="Q83" s="738"/>
      <c r="R83" s="738"/>
      <c r="S83" s="738"/>
      <c r="T83" s="738"/>
      <c r="U83" s="738"/>
      <c r="V83" s="738"/>
      <c r="W83" s="738"/>
      <c r="X83" s="738"/>
      <c r="Y83" s="738"/>
      <c r="Z83" s="738"/>
      <c r="AA83" s="738"/>
      <c r="AB83" s="738"/>
    </row>
    <row r="84" customFormat="false" ht="15" hidden="false" customHeight="true" outlineLevel="0" collapsed="false">
      <c r="B84" s="743"/>
      <c r="C84" s="737" t="s">
        <v>412</v>
      </c>
      <c r="D84" s="742"/>
      <c r="E84" s="742"/>
      <c r="F84" s="742"/>
      <c r="G84" s="742"/>
      <c r="H84" s="742"/>
      <c r="I84" s="742"/>
      <c r="J84" s="742"/>
      <c r="K84" s="742"/>
      <c r="L84" s="742"/>
      <c r="M84" s="742"/>
      <c r="N84" s="742"/>
      <c r="O84" s="742"/>
      <c r="P84" s="738"/>
      <c r="Q84" s="738"/>
      <c r="R84" s="738"/>
      <c r="S84" s="738"/>
      <c r="T84" s="738"/>
      <c r="U84" s="738"/>
      <c r="V84" s="738"/>
      <c r="W84" s="738"/>
      <c r="X84" s="738"/>
      <c r="Y84" s="738"/>
      <c r="Z84" s="738"/>
      <c r="AA84" s="738"/>
      <c r="AB84" s="738"/>
    </row>
    <row r="85" customFormat="false" ht="15" hidden="false" customHeight="true" outlineLevel="0" collapsed="false">
      <c r="B85" s="743"/>
      <c r="C85" s="744" t="s">
        <v>377</v>
      </c>
      <c r="D85" s="745" t="s">
        <v>378</v>
      </c>
      <c r="E85" s="746" t="s">
        <v>379</v>
      </c>
      <c r="F85" s="746"/>
      <c r="G85" s="746"/>
      <c r="H85" s="746"/>
      <c r="I85" s="746"/>
      <c r="J85" s="746"/>
      <c r="K85" s="745" t="s">
        <v>380</v>
      </c>
      <c r="L85" s="745" t="s">
        <v>381</v>
      </c>
      <c r="M85" s="745" t="s">
        <v>382</v>
      </c>
      <c r="N85" s="747"/>
      <c r="O85" s="747"/>
      <c r="P85" s="738"/>
      <c r="Q85" s="738"/>
      <c r="R85" s="738"/>
      <c r="S85" s="738"/>
      <c r="T85" s="738"/>
      <c r="U85" s="738"/>
      <c r="V85" s="738"/>
      <c r="W85" s="738"/>
      <c r="X85" s="738"/>
      <c r="Y85" s="738"/>
      <c r="Z85" s="738"/>
      <c r="AA85" s="738"/>
      <c r="AB85" s="738"/>
    </row>
    <row r="86" customFormat="false" ht="15" hidden="false" customHeight="true" outlineLevel="0" collapsed="false">
      <c r="B86" s="743"/>
      <c r="C86" s="744"/>
      <c r="D86" s="745"/>
      <c r="E86" s="745" t="s">
        <v>96</v>
      </c>
      <c r="F86" s="748" t="s">
        <v>383</v>
      </c>
      <c r="G86" s="748"/>
      <c r="H86" s="748"/>
      <c r="I86" s="748"/>
      <c r="J86" s="745" t="s">
        <v>399</v>
      </c>
      <c r="K86" s="745"/>
      <c r="L86" s="745"/>
      <c r="M86" s="745"/>
      <c r="N86" s="747"/>
      <c r="O86" s="747"/>
      <c r="P86" s="738"/>
      <c r="Q86" s="738"/>
      <c r="R86" s="738"/>
      <c r="S86" s="738"/>
      <c r="T86" s="738"/>
      <c r="U86" s="738"/>
      <c r="V86" s="738"/>
      <c r="W86" s="738"/>
      <c r="X86" s="738"/>
      <c r="Y86" s="738"/>
      <c r="Z86" s="738"/>
      <c r="AA86" s="738"/>
      <c r="AB86" s="738"/>
    </row>
    <row r="87" customFormat="false" ht="12.75" hidden="false" customHeight="true" outlineLevel="0" collapsed="false">
      <c r="B87" s="743"/>
      <c r="C87" s="744"/>
      <c r="D87" s="745"/>
      <c r="E87" s="745"/>
      <c r="F87" s="745" t="s">
        <v>385</v>
      </c>
      <c r="G87" s="746" t="s">
        <v>386</v>
      </c>
      <c r="H87" s="746"/>
      <c r="I87" s="746"/>
      <c r="J87" s="745"/>
      <c r="K87" s="745"/>
      <c r="L87" s="745"/>
      <c r="M87" s="745"/>
      <c r="N87" s="747"/>
      <c r="O87" s="747"/>
      <c r="P87" s="738"/>
      <c r="Q87" s="738"/>
      <c r="R87" s="738"/>
      <c r="S87" s="738"/>
      <c r="T87" s="738"/>
      <c r="U87" s="738"/>
      <c r="V87" s="738"/>
      <c r="W87" s="738"/>
      <c r="X87" s="738"/>
      <c r="Y87" s="738"/>
      <c r="Z87" s="738"/>
      <c r="AA87" s="738"/>
      <c r="AB87" s="738"/>
    </row>
    <row r="88" customFormat="false" ht="12.75" hidden="false" customHeight="true" outlineLevel="0" collapsed="false">
      <c r="B88" s="743"/>
      <c r="C88" s="744"/>
      <c r="D88" s="745"/>
      <c r="E88" s="745"/>
      <c r="F88" s="745"/>
      <c r="G88" s="745" t="s">
        <v>387</v>
      </c>
      <c r="H88" s="745" t="s">
        <v>388</v>
      </c>
      <c r="I88" s="745" t="s">
        <v>37</v>
      </c>
      <c r="J88" s="745"/>
      <c r="K88" s="745"/>
      <c r="L88" s="745"/>
      <c r="M88" s="745"/>
      <c r="N88" s="747"/>
      <c r="O88" s="747"/>
      <c r="P88" s="738"/>
      <c r="Q88" s="745" t="s">
        <v>387</v>
      </c>
      <c r="R88" s="745" t="s">
        <v>388</v>
      </c>
      <c r="S88" s="745" t="s">
        <v>37</v>
      </c>
      <c r="T88" s="749" t="s">
        <v>385</v>
      </c>
      <c r="U88" s="749" t="s">
        <v>389</v>
      </c>
      <c r="V88" s="749"/>
      <c r="W88" s="749"/>
      <c r="X88" s="749"/>
      <c r="Y88" s="749"/>
      <c r="Z88" s="749"/>
      <c r="AA88" s="749"/>
      <c r="AB88" s="749"/>
    </row>
    <row r="89" customFormat="false" ht="12.75" hidden="false" customHeight="false" outlineLevel="0" collapsed="false">
      <c r="B89" s="743"/>
      <c r="C89" s="744"/>
      <c r="D89" s="745"/>
      <c r="E89" s="745"/>
      <c r="F89" s="745"/>
      <c r="G89" s="745"/>
      <c r="H89" s="745"/>
      <c r="I89" s="745"/>
      <c r="J89" s="745"/>
      <c r="K89" s="745"/>
      <c r="L89" s="745"/>
      <c r="M89" s="745"/>
      <c r="N89" s="747"/>
      <c r="O89" s="747"/>
      <c r="P89" s="738"/>
      <c r="Q89" s="745"/>
      <c r="R89" s="745"/>
      <c r="S89" s="745"/>
      <c r="T89" s="749"/>
      <c r="U89" s="749"/>
      <c r="V89" s="749"/>
      <c r="W89" s="749"/>
      <c r="X89" s="749"/>
      <c r="Y89" s="749"/>
      <c r="Z89" s="749"/>
      <c r="AA89" s="749"/>
      <c r="AB89" s="749"/>
    </row>
    <row r="90" customFormat="false" ht="15" hidden="false" customHeight="false" outlineLevel="0" collapsed="false">
      <c r="B90" s="743"/>
      <c r="C90" s="744"/>
      <c r="D90" s="745"/>
      <c r="E90" s="745"/>
      <c r="F90" s="745"/>
      <c r="G90" s="745"/>
      <c r="H90" s="745"/>
      <c r="I90" s="745"/>
      <c r="J90" s="745"/>
      <c r="K90" s="745"/>
      <c r="L90" s="745"/>
      <c r="M90" s="745"/>
      <c r="N90" s="747"/>
      <c r="O90" s="747"/>
      <c r="P90" s="738"/>
      <c r="Q90" s="745"/>
      <c r="R90" s="745"/>
      <c r="S90" s="745"/>
      <c r="T90" s="749"/>
      <c r="U90" s="749" t="s">
        <v>390</v>
      </c>
      <c r="V90" s="749"/>
      <c r="W90" s="749" t="s">
        <v>391</v>
      </c>
      <c r="X90" s="749"/>
      <c r="Y90" s="749" t="s">
        <v>392</v>
      </c>
      <c r="Z90" s="749"/>
      <c r="AA90" s="750" t="s">
        <v>393</v>
      </c>
      <c r="AB90" s="750"/>
    </row>
    <row r="91" customFormat="false" ht="15" hidden="false" customHeight="false" outlineLevel="0" collapsed="false">
      <c r="B91" s="743"/>
      <c r="C91" s="744"/>
      <c r="D91" s="745"/>
      <c r="E91" s="745"/>
      <c r="F91" s="745"/>
      <c r="G91" s="745"/>
      <c r="H91" s="745"/>
      <c r="I91" s="745"/>
      <c r="J91" s="745"/>
      <c r="K91" s="745"/>
      <c r="L91" s="745"/>
      <c r="M91" s="745"/>
      <c r="N91" s="747"/>
      <c r="O91" s="747"/>
      <c r="P91" s="738"/>
      <c r="Q91" s="745"/>
      <c r="R91" s="745"/>
      <c r="S91" s="745"/>
      <c r="T91" s="750"/>
      <c r="U91" s="750" t="s">
        <v>31</v>
      </c>
      <c r="V91" s="750" t="s">
        <v>33</v>
      </c>
      <c r="W91" s="750" t="s">
        <v>31</v>
      </c>
      <c r="X91" s="750" t="s">
        <v>33</v>
      </c>
      <c r="Y91" s="750" t="s">
        <v>31</v>
      </c>
      <c r="Z91" s="750" t="s">
        <v>33</v>
      </c>
      <c r="AA91" s="751" t="s">
        <v>31</v>
      </c>
      <c r="AB91" s="751" t="s">
        <v>33</v>
      </c>
    </row>
    <row r="92" customFormat="false" ht="25.5" hidden="false" customHeight="true" outlineLevel="0" collapsed="false">
      <c r="A92" s="125" t="s">
        <v>394</v>
      </c>
      <c r="B92" s="125" t="s">
        <v>404</v>
      </c>
      <c r="C92" s="752" t="s">
        <v>413</v>
      </c>
      <c r="D92" s="753" t="n">
        <v>4</v>
      </c>
      <c r="E92" s="754" t="n">
        <f aca="false">D92*30</f>
        <v>120</v>
      </c>
      <c r="F92" s="754" t="n">
        <f aca="false">G92+H92+I92</f>
        <v>4</v>
      </c>
      <c r="G92" s="754"/>
      <c r="H92" s="754"/>
      <c r="I92" s="754" t="n">
        <v>4</v>
      </c>
      <c r="J92" s="754" t="n">
        <f aca="false">E92-F92</f>
        <v>116</v>
      </c>
      <c r="K92" s="755" t="n">
        <v>4</v>
      </c>
      <c r="L92" s="755"/>
      <c r="M92" s="755" t="n">
        <f aca="false">F92/E92*100</f>
        <v>3.33333333333333</v>
      </c>
      <c r="N92" s="756"/>
      <c r="O92" s="756" t="s">
        <v>394</v>
      </c>
      <c r="P92" s="738"/>
      <c r="Q92" s="757"/>
      <c r="R92" s="757"/>
      <c r="S92" s="757" t="s">
        <v>121</v>
      </c>
      <c r="T92" s="757" t="s">
        <v>121</v>
      </c>
      <c r="U92" s="750"/>
      <c r="V92" s="750"/>
      <c r="W92" s="750"/>
      <c r="X92" s="750"/>
      <c r="Y92" s="750" t="n">
        <v>4</v>
      </c>
      <c r="Z92" s="750"/>
      <c r="AA92" s="750" t="n">
        <f aca="false">U92+W92+Y92</f>
        <v>4</v>
      </c>
      <c r="AB92" s="750" t="n">
        <f aca="false">V92+X92+Z92</f>
        <v>0</v>
      </c>
    </row>
    <row r="93" customFormat="false" ht="15" hidden="false" customHeight="false" outlineLevel="0" collapsed="false">
      <c r="A93" s="125" t="s">
        <v>37</v>
      </c>
      <c r="B93" s="125" t="s">
        <v>395</v>
      </c>
      <c r="C93" s="752" t="s">
        <v>201</v>
      </c>
      <c r="D93" s="755" t="n">
        <v>5</v>
      </c>
      <c r="E93" s="754" t="n">
        <f aca="false">D93*30</f>
        <v>150</v>
      </c>
      <c r="F93" s="754" t="n">
        <f aca="false">G93+H93+I93</f>
        <v>8</v>
      </c>
      <c r="G93" s="754" t="n">
        <v>8</v>
      </c>
      <c r="H93" s="754"/>
      <c r="I93" s="754"/>
      <c r="J93" s="754" t="n">
        <f aca="false">E93-F93</f>
        <v>142</v>
      </c>
      <c r="K93" s="755" t="n">
        <v>8</v>
      </c>
      <c r="L93" s="754"/>
      <c r="M93" s="755" t="n">
        <f aca="false">F93/E93*100</f>
        <v>5.33333333333333</v>
      </c>
      <c r="N93" s="756"/>
      <c r="O93" s="756" t="s">
        <v>396</v>
      </c>
      <c r="P93" s="738"/>
      <c r="Q93" s="757" t="s">
        <v>136</v>
      </c>
      <c r="R93" s="757"/>
      <c r="S93" s="757"/>
      <c r="T93" s="757" t="s">
        <v>136</v>
      </c>
      <c r="U93" s="750" t="n">
        <v>8</v>
      </c>
      <c r="V93" s="750"/>
      <c r="W93" s="750"/>
      <c r="X93" s="750"/>
      <c r="Y93" s="750"/>
      <c r="Z93" s="750"/>
      <c r="AA93" s="750" t="n">
        <f aca="false">U93+W93+Y93</f>
        <v>8</v>
      </c>
      <c r="AB93" s="750" t="n">
        <f aca="false">V93+X93+Z93</f>
        <v>0</v>
      </c>
    </row>
    <row r="94" customFormat="false" ht="15" hidden="false" customHeight="false" outlineLevel="0" collapsed="false">
      <c r="A94" s="125" t="s">
        <v>37</v>
      </c>
      <c r="B94" s="125" t="s">
        <v>395</v>
      </c>
      <c r="C94" s="752" t="s">
        <v>191</v>
      </c>
      <c r="D94" s="755" t="n">
        <v>4</v>
      </c>
      <c r="E94" s="754" t="n">
        <f aca="false">D94*30</f>
        <v>120</v>
      </c>
      <c r="F94" s="754" t="n">
        <f aca="false">G94+H94+I94</f>
        <v>8</v>
      </c>
      <c r="G94" s="754" t="n">
        <v>6</v>
      </c>
      <c r="H94" s="754"/>
      <c r="I94" s="754" t="n">
        <v>2</v>
      </c>
      <c r="J94" s="754" t="n">
        <f aca="false">E94-F94</f>
        <v>112</v>
      </c>
      <c r="K94" s="755" t="n">
        <v>6</v>
      </c>
      <c r="L94" s="755" t="n">
        <v>2</v>
      </c>
      <c r="M94" s="755" t="n">
        <f aca="false">F94/E94*100</f>
        <v>6.66666666666667</v>
      </c>
      <c r="N94" s="756"/>
      <c r="O94" s="756" t="s">
        <v>396</v>
      </c>
      <c r="P94" s="738"/>
      <c r="Q94" s="757" t="s">
        <v>186</v>
      </c>
      <c r="R94" s="757"/>
      <c r="S94" s="757" t="s">
        <v>176</v>
      </c>
      <c r="T94" s="757" t="s">
        <v>192</v>
      </c>
      <c r="U94" s="764" t="n">
        <v>6</v>
      </c>
      <c r="V94" s="764"/>
      <c r="W94" s="764"/>
      <c r="X94" s="764"/>
      <c r="Y94" s="764"/>
      <c r="Z94" s="764" t="n">
        <v>2</v>
      </c>
      <c r="AA94" s="750" t="n">
        <f aca="false">U94+W94+Y94</f>
        <v>6</v>
      </c>
      <c r="AB94" s="750" t="n">
        <f aca="false">V94+X94+Z94</f>
        <v>2</v>
      </c>
    </row>
    <row r="95" customFormat="false" ht="15" hidden="false" customHeight="false" outlineLevel="0" collapsed="false">
      <c r="A95" s="125" t="s">
        <v>37</v>
      </c>
      <c r="B95" s="125" t="s">
        <v>395</v>
      </c>
      <c r="C95" s="752" t="s">
        <v>194</v>
      </c>
      <c r="D95" s="755" t="n">
        <v>5</v>
      </c>
      <c r="E95" s="754" t="n">
        <f aca="false">D95*30</f>
        <v>150</v>
      </c>
      <c r="F95" s="754" t="n">
        <f aca="false">G95+H95+I95</f>
        <v>12</v>
      </c>
      <c r="G95" s="754" t="n">
        <v>8</v>
      </c>
      <c r="H95" s="754"/>
      <c r="I95" s="754" t="n">
        <v>4</v>
      </c>
      <c r="J95" s="754" t="n">
        <f aca="false">E95-F95</f>
        <v>138</v>
      </c>
      <c r="K95" s="755" t="n">
        <v>8</v>
      </c>
      <c r="L95" s="755" t="n">
        <v>4</v>
      </c>
      <c r="M95" s="755" t="n">
        <f aca="false">F95/E95*100</f>
        <v>8</v>
      </c>
      <c r="N95" s="756"/>
      <c r="O95" s="756" t="s">
        <v>396</v>
      </c>
      <c r="P95" s="738"/>
      <c r="Q95" s="757" t="s">
        <v>136</v>
      </c>
      <c r="R95" s="757"/>
      <c r="S95" s="757" t="s">
        <v>145</v>
      </c>
      <c r="T95" s="757" t="s">
        <v>146</v>
      </c>
      <c r="U95" s="764" t="n">
        <v>8</v>
      </c>
      <c r="V95" s="764"/>
      <c r="W95" s="764"/>
      <c r="X95" s="764"/>
      <c r="Y95" s="764"/>
      <c r="Z95" s="764" t="n">
        <v>4</v>
      </c>
      <c r="AA95" s="750" t="n">
        <f aca="false">U95+W95+Y95</f>
        <v>8</v>
      </c>
      <c r="AB95" s="750" t="n">
        <f aca="false">V95+X95+Z95</f>
        <v>4</v>
      </c>
    </row>
    <row r="96" customFormat="false" ht="26.25" hidden="false" customHeight="false" outlineLevel="0" collapsed="false">
      <c r="A96" s="125" t="s">
        <v>37</v>
      </c>
      <c r="B96" s="125" t="s">
        <v>404</v>
      </c>
      <c r="C96" s="770" t="s">
        <v>414</v>
      </c>
      <c r="D96" s="755" t="n">
        <v>4</v>
      </c>
      <c r="E96" s="754" t="n">
        <f aca="false">D96*30</f>
        <v>120</v>
      </c>
      <c r="F96" s="754" t="n">
        <f aca="false">G96+H96+I96</f>
        <v>8</v>
      </c>
      <c r="G96" s="754" t="n">
        <v>4</v>
      </c>
      <c r="H96" s="754"/>
      <c r="I96" s="754" t="n">
        <v>4</v>
      </c>
      <c r="J96" s="754" t="n">
        <f aca="false">E96-F96</f>
        <v>112</v>
      </c>
      <c r="K96" s="755" t="n">
        <v>8</v>
      </c>
      <c r="L96" s="755"/>
      <c r="M96" s="755" t="n">
        <f aca="false">F96/E96*100</f>
        <v>6.66666666666667</v>
      </c>
      <c r="N96" s="756"/>
      <c r="O96" s="756" t="s">
        <v>394</v>
      </c>
      <c r="P96" s="738"/>
      <c r="Q96" s="757" t="s">
        <v>121</v>
      </c>
      <c r="R96" s="757"/>
      <c r="S96" s="757" t="s">
        <v>121</v>
      </c>
      <c r="T96" s="757" t="s">
        <v>136</v>
      </c>
      <c r="U96" s="764" t="n">
        <v>4</v>
      </c>
      <c r="V96" s="764"/>
      <c r="W96" s="764"/>
      <c r="X96" s="764"/>
      <c r="Y96" s="764" t="n">
        <v>4</v>
      </c>
      <c r="Z96" s="764"/>
      <c r="AA96" s="750" t="n">
        <f aca="false">U96+W96+Y96</f>
        <v>8</v>
      </c>
      <c r="AB96" s="750" t="n">
        <f aca="false">V96+X96+Z96</f>
        <v>0</v>
      </c>
    </row>
    <row r="97" customFormat="false" ht="15" hidden="false" customHeight="false" outlineLevel="0" collapsed="false">
      <c r="A97" s="125" t="s">
        <v>37</v>
      </c>
      <c r="B97" s="125" t="s">
        <v>395</v>
      </c>
      <c r="C97" s="752" t="s">
        <v>196</v>
      </c>
      <c r="D97" s="755" t="n">
        <v>3</v>
      </c>
      <c r="E97" s="754" t="n">
        <f aca="false">D97*30</f>
        <v>90</v>
      </c>
      <c r="F97" s="754" t="n">
        <f aca="false">G97+H97+I97</f>
        <v>8</v>
      </c>
      <c r="G97" s="754" t="n">
        <v>6</v>
      </c>
      <c r="H97" s="754"/>
      <c r="I97" s="754" t="n">
        <v>2</v>
      </c>
      <c r="J97" s="754" t="n">
        <f aca="false">E97-F97</f>
        <v>82</v>
      </c>
      <c r="K97" s="755" t="n">
        <v>8</v>
      </c>
      <c r="L97" s="755"/>
      <c r="M97" s="755" t="n">
        <f aca="false">F97/E97*100</f>
        <v>8.88888888888889</v>
      </c>
      <c r="N97" s="756"/>
      <c r="O97" s="756" t="s">
        <v>394</v>
      </c>
      <c r="P97" s="738"/>
      <c r="Q97" s="757" t="s">
        <v>186</v>
      </c>
      <c r="R97" s="757"/>
      <c r="S97" s="757" t="s">
        <v>187</v>
      </c>
      <c r="T97" s="757" t="s">
        <v>136</v>
      </c>
      <c r="U97" s="764" t="n">
        <v>6</v>
      </c>
      <c r="V97" s="764"/>
      <c r="W97" s="764"/>
      <c r="X97" s="764"/>
      <c r="Y97" s="764" t="n">
        <v>2</v>
      </c>
      <c r="Z97" s="764"/>
      <c r="AA97" s="750" t="n">
        <f aca="false">U97+W97+Y97</f>
        <v>8</v>
      </c>
      <c r="AB97" s="750" t="n">
        <f aca="false">V97+X97+Z97</f>
        <v>0</v>
      </c>
    </row>
    <row r="98" s="742" customFormat="true" ht="15" hidden="false" customHeight="false" outlineLevel="0" collapsed="false">
      <c r="A98" s="743" t="s">
        <v>37</v>
      </c>
      <c r="B98" s="743" t="s">
        <v>395</v>
      </c>
      <c r="C98" s="752" t="s">
        <v>189</v>
      </c>
      <c r="D98" s="755" t="n">
        <v>4</v>
      </c>
      <c r="E98" s="754" t="n">
        <f aca="false">D98*30</f>
        <v>120</v>
      </c>
      <c r="F98" s="754" t="n">
        <f aca="false">G98+H98+I98</f>
        <v>8</v>
      </c>
      <c r="G98" s="754" t="n">
        <v>4</v>
      </c>
      <c r="H98" s="754"/>
      <c r="I98" s="754" t="n">
        <v>4</v>
      </c>
      <c r="J98" s="754" t="n">
        <f aca="false">E98-F98</f>
        <v>112</v>
      </c>
      <c r="K98" s="755" t="n">
        <v>8</v>
      </c>
      <c r="L98" s="755"/>
      <c r="M98" s="755" t="n">
        <f aca="false">F98/E98*100</f>
        <v>6.66666666666667</v>
      </c>
      <c r="N98" s="756"/>
      <c r="O98" s="756" t="s">
        <v>396</v>
      </c>
      <c r="Q98" s="771" t="s">
        <v>121</v>
      </c>
      <c r="R98" s="771"/>
      <c r="S98" s="771" t="s">
        <v>121</v>
      </c>
      <c r="T98" s="771" t="s">
        <v>136</v>
      </c>
      <c r="U98" s="772" t="n">
        <v>4</v>
      </c>
      <c r="V98" s="772"/>
      <c r="W98" s="772"/>
      <c r="X98" s="772"/>
      <c r="Y98" s="772" t="n">
        <v>4</v>
      </c>
      <c r="Z98" s="772"/>
      <c r="AA98" s="751" t="n">
        <f aca="false">U98+W98+Y98</f>
        <v>8</v>
      </c>
      <c r="AB98" s="751" t="n">
        <f aca="false">V98+X98+Z98</f>
        <v>0</v>
      </c>
    </row>
    <row r="99" customFormat="false" ht="15" hidden="false" customHeight="false" outlineLevel="0" collapsed="false">
      <c r="A99" s="125" t="s">
        <v>37</v>
      </c>
      <c r="B99" s="125" t="s">
        <v>395</v>
      </c>
      <c r="C99" s="752" t="s">
        <v>203</v>
      </c>
      <c r="D99" s="755" t="n">
        <v>1</v>
      </c>
      <c r="E99" s="754" t="n">
        <f aca="false">D99*30</f>
        <v>30</v>
      </c>
      <c r="F99" s="754" t="n">
        <f aca="false">G99+H99+I99</f>
        <v>4</v>
      </c>
      <c r="G99" s="754"/>
      <c r="H99" s="754"/>
      <c r="I99" s="754" t="n">
        <v>4</v>
      </c>
      <c r="J99" s="754" t="n">
        <f aca="false">E99-F99</f>
        <v>26</v>
      </c>
      <c r="K99" s="755" t="n">
        <v>4</v>
      </c>
      <c r="L99" s="754"/>
      <c r="M99" s="755" t="n">
        <f aca="false">F99/E99*100</f>
        <v>13.3333333333333</v>
      </c>
      <c r="N99" s="756"/>
      <c r="O99" s="756" t="s">
        <v>408</v>
      </c>
      <c r="P99" s="738"/>
      <c r="Q99" s="764"/>
      <c r="R99" s="764"/>
      <c r="S99" s="764" t="s">
        <v>121</v>
      </c>
      <c r="T99" s="764" t="s">
        <v>121</v>
      </c>
      <c r="U99" s="764"/>
      <c r="V99" s="764"/>
      <c r="W99" s="764"/>
      <c r="X99" s="764"/>
      <c r="Y99" s="764" t="n">
        <v>4</v>
      </c>
      <c r="Z99" s="764"/>
      <c r="AA99" s="750" t="n">
        <f aca="false">U99+W99+Y99</f>
        <v>4</v>
      </c>
      <c r="AB99" s="750" t="n">
        <f aca="false">V99+X99+Z99</f>
        <v>0</v>
      </c>
    </row>
    <row r="100" customFormat="false" ht="15" hidden="false" customHeight="true" outlineLevel="0" collapsed="false">
      <c r="B100" s="743"/>
      <c r="C100" s="758" t="s">
        <v>61</v>
      </c>
      <c r="D100" s="759" t="n">
        <f aca="false">SUM(D92:D99)</f>
        <v>30</v>
      </c>
      <c r="E100" s="748" t="n">
        <f aca="false">SUM(E92:E99)</f>
        <v>900</v>
      </c>
      <c r="F100" s="748" t="n">
        <f aca="false">SUM(F92:F99)</f>
        <v>60</v>
      </c>
      <c r="G100" s="748" t="n">
        <f aca="false">SUM(G92:G99)</f>
        <v>36</v>
      </c>
      <c r="H100" s="748" t="n">
        <f aca="false">SUM(H92:H99)</f>
        <v>0</v>
      </c>
      <c r="I100" s="748" t="n">
        <f aca="false">SUM(I92:I99)</f>
        <v>24</v>
      </c>
      <c r="J100" s="748" t="n">
        <f aca="false">SUM(J92:J99)</f>
        <v>840</v>
      </c>
      <c r="K100" s="748" t="n">
        <f aca="false">SUM(K92:K99)</f>
        <v>54</v>
      </c>
      <c r="L100" s="748" t="n">
        <f aca="false">SUM(L92:L99)</f>
        <v>6</v>
      </c>
      <c r="M100" s="748"/>
      <c r="N100" s="760"/>
      <c r="O100" s="760"/>
      <c r="P100" s="738"/>
      <c r="Q100" s="738"/>
      <c r="R100" s="738"/>
      <c r="S100" s="738"/>
      <c r="T100" s="738"/>
      <c r="U100" s="738" t="n">
        <f aca="false">SUM(U92:U99)</f>
        <v>36</v>
      </c>
      <c r="V100" s="738" t="n">
        <f aca="false">SUM(V92:V99)</f>
        <v>0</v>
      </c>
      <c r="W100" s="738" t="n">
        <f aca="false">SUM(W92:W99)</f>
        <v>0</v>
      </c>
      <c r="X100" s="738" t="n">
        <f aca="false">SUM(X92:X99)</f>
        <v>0</v>
      </c>
      <c r="Y100" s="738" t="n">
        <f aca="false">SUM(Y92:Y99)</f>
        <v>18</v>
      </c>
      <c r="Z100" s="738" t="n">
        <f aca="false">SUM(Z92:Z99)</f>
        <v>6</v>
      </c>
      <c r="AA100" s="738" t="n">
        <f aca="false">SUM(AA92:AA99)</f>
        <v>54</v>
      </c>
      <c r="AB100" s="738" t="n">
        <f aca="false">SUM(AB92:AB99)</f>
        <v>6</v>
      </c>
    </row>
    <row r="101" customFormat="false" ht="15" hidden="false" customHeight="true" outlineLevel="0" collapsed="false">
      <c r="B101" s="743"/>
      <c r="C101" s="761" t="s">
        <v>397</v>
      </c>
      <c r="D101" s="760" t="n">
        <f aca="false">30-D100</f>
        <v>0</v>
      </c>
      <c r="E101" s="742"/>
      <c r="F101" s="742"/>
      <c r="G101" s="742"/>
      <c r="H101" s="742"/>
      <c r="I101" s="742"/>
      <c r="J101" s="742"/>
      <c r="K101" s="742"/>
      <c r="L101" s="742"/>
      <c r="M101" s="742"/>
      <c r="N101" s="742"/>
      <c r="O101" s="742"/>
      <c r="P101" s="738"/>
      <c r="Q101" s="738"/>
      <c r="R101" s="738"/>
      <c r="S101" s="738"/>
      <c r="T101" s="738"/>
      <c r="U101" s="738"/>
      <c r="V101" s="738"/>
      <c r="W101" s="738"/>
      <c r="X101" s="738"/>
      <c r="Y101" s="738"/>
      <c r="Z101" s="738"/>
      <c r="AA101" s="738"/>
      <c r="AB101" s="738"/>
    </row>
    <row r="102" customFormat="false" ht="15" hidden="false" customHeight="true" outlineLevel="0" collapsed="false">
      <c r="B102" s="743"/>
      <c r="C102" s="761"/>
      <c r="D102" s="760"/>
      <c r="E102" s="742"/>
      <c r="F102" s="742"/>
      <c r="G102" s="742"/>
      <c r="H102" s="742"/>
      <c r="I102" s="742"/>
      <c r="J102" s="742"/>
      <c r="K102" s="742"/>
      <c r="L102" s="742"/>
      <c r="M102" s="742"/>
      <c r="N102" s="742"/>
      <c r="O102" s="742"/>
      <c r="P102" s="738"/>
      <c r="Q102" s="738"/>
      <c r="R102" s="738"/>
      <c r="S102" s="738"/>
      <c r="T102" s="738"/>
      <c r="U102" s="738"/>
      <c r="V102" s="738"/>
      <c r="W102" s="738"/>
      <c r="X102" s="738"/>
      <c r="Y102" s="738"/>
      <c r="Z102" s="738"/>
      <c r="AA102" s="738"/>
      <c r="AB102" s="738"/>
    </row>
    <row r="103" customFormat="false" ht="12.75" hidden="false" customHeight="false" outlineLevel="0" collapsed="false">
      <c r="B103" s="743"/>
      <c r="C103" s="737" t="s">
        <v>415</v>
      </c>
      <c r="D103" s="742"/>
      <c r="E103" s="742"/>
      <c r="F103" s="742"/>
      <c r="G103" s="742"/>
      <c r="H103" s="742"/>
      <c r="I103" s="742"/>
      <c r="J103" s="742"/>
      <c r="K103" s="742"/>
      <c r="L103" s="742"/>
      <c r="M103" s="742"/>
      <c r="N103" s="742"/>
      <c r="O103" s="742"/>
      <c r="P103" s="738"/>
      <c r="Q103" s="738"/>
      <c r="R103" s="738"/>
      <c r="S103" s="738"/>
      <c r="T103" s="738"/>
      <c r="U103" s="738"/>
      <c r="V103" s="738"/>
      <c r="W103" s="738"/>
      <c r="X103" s="738"/>
      <c r="Y103" s="738"/>
      <c r="Z103" s="738"/>
      <c r="AA103" s="738"/>
      <c r="AB103" s="738"/>
    </row>
    <row r="104" customFormat="false" ht="12.75" hidden="false" customHeight="true" outlineLevel="0" collapsed="false">
      <c r="B104" s="743"/>
      <c r="C104" s="744" t="s">
        <v>377</v>
      </c>
      <c r="D104" s="745" t="s">
        <v>378</v>
      </c>
      <c r="E104" s="746" t="s">
        <v>379</v>
      </c>
      <c r="F104" s="746"/>
      <c r="G104" s="746"/>
      <c r="H104" s="746"/>
      <c r="I104" s="746"/>
      <c r="J104" s="746"/>
      <c r="K104" s="745" t="s">
        <v>380</v>
      </c>
      <c r="L104" s="745" t="s">
        <v>381</v>
      </c>
      <c r="M104" s="745" t="s">
        <v>382</v>
      </c>
      <c r="N104" s="747"/>
      <c r="O104" s="747"/>
      <c r="P104" s="738"/>
      <c r="Q104" s="738"/>
      <c r="R104" s="738"/>
      <c r="S104" s="738"/>
      <c r="T104" s="738"/>
      <c r="U104" s="738"/>
      <c r="V104" s="738"/>
      <c r="W104" s="738"/>
      <c r="X104" s="738"/>
      <c r="Y104" s="738"/>
      <c r="Z104" s="738"/>
      <c r="AA104" s="738"/>
      <c r="AB104" s="738"/>
    </row>
    <row r="105" customFormat="false" ht="12.75" hidden="false" customHeight="true" outlineLevel="0" collapsed="false">
      <c r="B105" s="743"/>
      <c r="C105" s="744"/>
      <c r="D105" s="745"/>
      <c r="E105" s="745" t="s">
        <v>96</v>
      </c>
      <c r="F105" s="748" t="s">
        <v>383</v>
      </c>
      <c r="G105" s="748"/>
      <c r="H105" s="748"/>
      <c r="I105" s="748"/>
      <c r="J105" s="745" t="s">
        <v>399</v>
      </c>
      <c r="K105" s="745"/>
      <c r="L105" s="745"/>
      <c r="M105" s="745"/>
      <c r="N105" s="747"/>
      <c r="O105" s="747"/>
      <c r="P105" s="738"/>
      <c r="Q105" s="738"/>
      <c r="R105" s="738"/>
      <c r="S105" s="738"/>
      <c r="T105" s="738"/>
      <c r="U105" s="738"/>
      <c r="V105" s="738"/>
      <c r="W105" s="738"/>
      <c r="X105" s="738"/>
      <c r="Y105" s="738"/>
      <c r="Z105" s="738"/>
      <c r="AA105" s="738"/>
      <c r="AB105" s="738"/>
    </row>
    <row r="106" customFormat="false" ht="12.75" hidden="false" customHeight="true" outlineLevel="0" collapsed="false">
      <c r="B106" s="743"/>
      <c r="C106" s="744"/>
      <c r="D106" s="745"/>
      <c r="E106" s="745"/>
      <c r="F106" s="745" t="s">
        <v>385</v>
      </c>
      <c r="G106" s="746" t="s">
        <v>386</v>
      </c>
      <c r="H106" s="746"/>
      <c r="I106" s="746"/>
      <c r="J106" s="745"/>
      <c r="K106" s="745"/>
      <c r="L106" s="745"/>
      <c r="M106" s="745"/>
      <c r="N106" s="747"/>
      <c r="O106" s="747"/>
      <c r="P106" s="738"/>
      <c r="Q106" s="738"/>
      <c r="R106" s="738"/>
      <c r="S106" s="738"/>
      <c r="T106" s="738"/>
      <c r="U106" s="738"/>
      <c r="V106" s="738"/>
      <c r="W106" s="738"/>
      <c r="X106" s="738"/>
      <c r="Y106" s="738"/>
      <c r="Z106" s="738"/>
      <c r="AA106" s="738"/>
      <c r="AB106" s="738"/>
    </row>
    <row r="107" customFormat="false" ht="12.75" hidden="false" customHeight="true" outlineLevel="0" collapsed="false">
      <c r="B107" s="743"/>
      <c r="C107" s="744"/>
      <c r="D107" s="745"/>
      <c r="E107" s="745"/>
      <c r="F107" s="745"/>
      <c r="G107" s="745" t="s">
        <v>387</v>
      </c>
      <c r="H107" s="745" t="s">
        <v>388</v>
      </c>
      <c r="I107" s="745" t="s">
        <v>37</v>
      </c>
      <c r="J107" s="745"/>
      <c r="K107" s="745"/>
      <c r="L107" s="745"/>
      <c r="M107" s="745"/>
      <c r="N107" s="747"/>
      <c r="O107" s="747"/>
      <c r="P107" s="738"/>
      <c r="Q107" s="745" t="s">
        <v>387</v>
      </c>
      <c r="R107" s="745" t="s">
        <v>388</v>
      </c>
      <c r="S107" s="745" t="s">
        <v>37</v>
      </c>
      <c r="T107" s="749" t="s">
        <v>385</v>
      </c>
      <c r="U107" s="749" t="s">
        <v>389</v>
      </c>
      <c r="V107" s="749"/>
      <c r="W107" s="749"/>
      <c r="X107" s="749"/>
      <c r="Y107" s="749"/>
      <c r="Z107" s="749"/>
      <c r="AA107" s="749"/>
      <c r="AB107" s="749"/>
    </row>
    <row r="108" customFormat="false" ht="12.75" hidden="false" customHeight="false" outlineLevel="0" collapsed="false">
      <c r="B108" s="743"/>
      <c r="C108" s="744"/>
      <c r="D108" s="745"/>
      <c r="E108" s="745"/>
      <c r="F108" s="745"/>
      <c r="G108" s="745"/>
      <c r="H108" s="745"/>
      <c r="I108" s="745"/>
      <c r="J108" s="745"/>
      <c r="K108" s="745"/>
      <c r="L108" s="745"/>
      <c r="M108" s="745"/>
      <c r="N108" s="747"/>
      <c r="O108" s="747"/>
      <c r="P108" s="738"/>
      <c r="Q108" s="745"/>
      <c r="R108" s="745"/>
      <c r="S108" s="745"/>
      <c r="T108" s="749"/>
      <c r="U108" s="749"/>
      <c r="V108" s="749"/>
      <c r="W108" s="749"/>
      <c r="X108" s="749"/>
      <c r="Y108" s="749"/>
      <c r="Z108" s="749"/>
      <c r="AA108" s="749"/>
      <c r="AB108" s="749"/>
    </row>
    <row r="109" customFormat="false" ht="15" hidden="false" customHeight="false" outlineLevel="0" collapsed="false">
      <c r="B109" s="743"/>
      <c r="C109" s="744"/>
      <c r="D109" s="745"/>
      <c r="E109" s="745"/>
      <c r="F109" s="745"/>
      <c r="G109" s="745"/>
      <c r="H109" s="745"/>
      <c r="I109" s="745"/>
      <c r="J109" s="745"/>
      <c r="K109" s="745"/>
      <c r="L109" s="745"/>
      <c r="M109" s="745"/>
      <c r="N109" s="747"/>
      <c r="O109" s="747"/>
      <c r="P109" s="738"/>
      <c r="Q109" s="745"/>
      <c r="R109" s="745"/>
      <c r="S109" s="745"/>
      <c r="T109" s="749"/>
      <c r="U109" s="749" t="s">
        <v>390</v>
      </c>
      <c r="V109" s="749"/>
      <c r="W109" s="749" t="s">
        <v>391</v>
      </c>
      <c r="X109" s="749"/>
      <c r="Y109" s="749" t="s">
        <v>392</v>
      </c>
      <c r="Z109" s="749"/>
      <c r="AA109" s="750" t="s">
        <v>393</v>
      </c>
      <c r="AB109" s="750"/>
    </row>
    <row r="110" customFormat="false" ht="15" hidden="false" customHeight="false" outlineLevel="0" collapsed="false">
      <c r="B110" s="743"/>
      <c r="C110" s="744"/>
      <c r="D110" s="745"/>
      <c r="E110" s="745"/>
      <c r="F110" s="745"/>
      <c r="G110" s="745"/>
      <c r="H110" s="745"/>
      <c r="I110" s="745"/>
      <c r="J110" s="745"/>
      <c r="K110" s="745"/>
      <c r="L110" s="745"/>
      <c r="M110" s="745"/>
      <c r="N110" s="747"/>
      <c r="O110" s="747"/>
      <c r="P110" s="738"/>
      <c r="Q110" s="745"/>
      <c r="R110" s="745"/>
      <c r="S110" s="745"/>
      <c r="T110" s="750"/>
      <c r="U110" s="750" t="s">
        <v>31</v>
      </c>
      <c r="V110" s="750" t="s">
        <v>33</v>
      </c>
      <c r="W110" s="750" t="s">
        <v>31</v>
      </c>
      <c r="X110" s="750" t="s">
        <v>33</v>
      </c>
      <c r="Y110" s="750" t="s">
        <v>31</v>
      </c>
      <c r="Z110" s="750" t="s">
        <v>33</v>
      </c>
      <c r="AA110" s="751" t="s">
        <v>31</v>
      </c>
      <c r="AB110" s="751" t="s">
        <v>33</v>
      </c>
    </row>
    <row r="111" customFormat="false" ht="15" hidden="false" customHeight="false" outlineLevel="0" collapsed="false">
      <c r="A111" s="125" t="s">
        <v>37</v>
      </c>
      <c r="B111" s="125" t="s">
        <v>395</v>
      </c>
      <c r="C111" s="758" t="s">
        <v>416</v>
      </c>
      <c r="D111" s="753" t="n">
        <v>3</v>
      </c>
      <c r="E111" s="754" t="n">
        <f aca="false">D111*30</f>
        <v>90</v>
      </c>
      <c r="F111" s="754" t="n">
        <f aca="false">G111+H111+I111</f>
        <v>0</v>
      </c>
      <c r="G111" s="754"/>
      <c r="H111" s="754"/>
      <c r="I111" s="754"/>
      <c r="J111" s="754" t="n">
        <f aca="false">E111-F111</f>
        <v>90</v>
      </c>
      <c r="K111" s="755"/>
      <c r="L111" s="754"/>
      <c r="M111" s="755"/>
      <c r="N111" s="747"/>
      <c r="O111" s="756" t="s">
        <v>408</v>
      </c>
      <c r="P111" s="738"/>
      <c r="Q111" s="757"/>
      <c r="R111" s="757"/>
      <c r="S111" s="757"/>
      <c r="T111" s="757"/>
      <c r="U111" s="764"/>
      <c r="V111" s="764"/>
      <c r="W111" s="764"/>
      <c r="X111" s="764"/>
      <c r="Y111" s="764"/>
      <c r="Z111" s="764"/>
      <c r="AA111" s="750" t="n">
        <f aca="false">U111+W111+Y111</f>
        <v>0</v>
      </c>
      <c r="AB111" s="750" t="n">
        <f aca="false">V111+X111+Z111</f>
        <v>0</v>
      </c>
    </row>
    <row r="112" customFormat="false" ht="26.25" hidden="false" customHeight="false" outlineLevel="0" collapsed="false">
      <c r="A112" s="125" t="s">
        <v>394</v>
      </c>
      <c r="B112" s="125" t="s">
        <v>404</v>
      </c>
      <c r="C112" s="752" t="s">
        <v>417</v>
      </c>
      <c r="D112" s="755" t="n">
        <v>4</v>
      </c>
      <c r="E112" s="754" t="n">
        <f aca="false">D112*30</f>
        <v>120</v>
      </c>
      <c r="F112" s="754" t="n">
        <f aca="false">G112+H112+I112</f>
        <v>4</v>
      </c>
      <c r="G112" s="754"/>
      <c r="H112" s="754"/>
      <c r="I112" s="754" t="n">
        <v>4</v>
      </c>
      <c r="J112" s="754" t="n">
        <f aca="false">E112-F112</f>
        <v>116</v>
      </c>
      <c r="K112" s="755" t="n">
        <v>4</v>
      </c>
      <c r="L112" s="754"/>
      <c r="M112" s="755" t="n">
        <f aca="false">F112/E112*100</f>
        <v>3.33333333333333</v>
      </c>
      <c r="N112" s="756"/>
      <c r="O112" s="756" t="s">
        <v>394</v>
      </c>
      <c r="P112" s="738"/>
      <c r="Q112" s="757"/>
      <c r="R112" s="757"/>
      <c r="S112" s="757" t="s">
        <v>121</v>
      </c>
      <c r="T112" s="757" t="s">
        <v>121</v>
      </c>
      <c r="U112" s="764"/>
      <c r="V112" s="764"/>
      <c r="W112" s="764"/>
      <c r="X112" s="764"/>
      <c r="Y112" s="764" t="n">
        <v>4</v>
      </c>
      <c r="Z112" s="764"/>
      <c r="AA112" s="750" t="n">
        <f aca="false">U112+W112+Y112</f>
        <v>4</v>
      </c>
      <c r="AB112" s="750" t="n">
        <f aca="false">V112+X112+Z112</f>
        <v>0</v>
      </c>
    </row>
    <row r="113" customFormat="false" ht="15" hidden="false" customHeight="false" outlineLevel="0" collapsed="false">
      <c r="A113" s="125" t="s">
        <v>37</v>
      </c>
      <c r="B113" s="125" t="s">
        <v>404</v>
      </c>
      <c r="C113" s="752" t="s">
        <v>418</v>
      </c>
      <c r="D113" s="755" t="n">
        <v>4</v>
      </c>
      <c r="E113" s="754" t="n">
        <f aca="false">D113*30</f>
        <v>120</v>
      </c>
      <c r="F113" s="754" t="n">
        <f aca="false">G113+H113+I113</f>
        <v>8</v>
      </c>
      <c r="G113" s="754" t="n">
        <v>6</v>
      </c>
      <c r="H113" s="754"/>
      <c r="I113" s="754" t="n">
        <v>2</v>
      </c>
      <c r="J113" s="754" t="n">
        <f aca="false">E113-F113</f>
        <v>112</v>
      </c>
      <c r="K113" s="755" t="n">
        <v>8</v>
      </c>
      <c r="L113" s="754"/>
      <c r="M113" s="755" t="n">
        <f aca="false">F113/E113*100</f>
        <v>6.66666666666667</v>
      </c>
      <c r="N113" s="756"/>
      <c r="O113" s="756" t="s">
        <v>394</v>
      </c>
      <c r="P113" s="738"/>
      <c r="Q113" s="757" t="s">
        <v>186</v>
      </c>
      <c r="R113" s="757"/>
      <c r="S113" s="757" t="s">
        <v>187</v>
      </c>
      <c r="T113" s="757" t="s">
        <v>136</v>
      </c>
      <c r="U113" s="750" t="n">
        <v>6</v>
      </c>
      <c r="V113" s="750"/>
      <c r="W113" s="750"/>
      <c r="X113" s="750"/>
      <c r="Y113" s="750" t="n">
        <v>2</v>
      </c>
      <c r="Z113" s="750"/>
      <c r="AA113" s="750" t="n">
        <f aca="false">U113+W113+Y113</f>
        <v>8</v>
      </c>
      <c r="AB113" s="750" t="n">
        <f aca="false">V113+X113+Z113</f>
        <v>0</v>
      </c>
    </row>
    <row r="114" customFormat="false" ht="15" hidden="false" customHeight="false" outlineLevel="0" collapsed="false">
      <c r="A114" s="125" t="s">
        <v>37</v>
      </c>
      <c r="B114" s="125" t="s">
        <v>395</v>
      </c>
      <c r="C114" s="752" t="s">
        <v>206</v>
      </c>
      <c r="D114" s="755" t="n">
        <v>4</v>
      </c>
      <c r="E114" s="754" t="n">
        <f aca="false">D114*30</f>
        <v>120</v>
      </c>
      <c r="F114" s="754" t="n">
        <f aca="false">G114+H114+I114</f>
        <v>8</v>
      </c>
      <c r="G114" s="754" t="n">
        <v>6</v>
      </c>
      <c r="H114" s="754"/>
      <c r="I114" s="754" t="n">
        <v>2</v>
      </c>
      <c r="J114" s="754" t="n">
        <f aca="false">E114-F114</f>
        <v>112</v>
      </c>
      <c r="K114" s="755" t="n">
        <v>8</v>
      </c>
      <c r="L114" s="754"/>
      <c r="M114" s="755" t="n">
        <f aca="false">F114/E114*100</f>
        <v>6.66666666666667</v>
      </c>
      <c r="N114" s="756"/>
      <c r="O114" s="756" t="s">
        <v>396</v>
      </c>
      <c r="P114" s="738"/>
      <c r="Q114" s="757" t="s">
        <v>186</v>
      </c>
      <c r="R114" s="757"/>
      <c r="S114" s="757" t="s">
        <v>187</v>
      </c>
      <c r="T114" s="757" t="s">
        <v>136</v>
      </c>
      <c r="U114" s="764" t="n">
        <v>6</v>
      </c>
      <c r="V114" s="764"/>
      <c r="W114" s="764"/>
      <c r="X114" s="764"/>
      <c r="Y114" s="764" t="n">
        <v>2</v>
      </c>
      <c r="Z114" s="764"/>
      <c r="AA114" s="750" t="n">
        <f aca="false">U114+W114+Y114</f>
        <v>8</v>
      </c>
      <c r="AB114" s="750" t="n">
        <f aca="false">V114+X114+Z114</f>
        <v>0</v>
      </c>
    </row>
    <row r="115" customFormat="false" ht="15" hidden="false" customHeight="false" outlineLevel="0" collapsed="false">
      <c r="A115" s="125" t="s">
        <v>37</v>
      </c>
      <c r="B115" s="125" t="s">
        <v>395</v>
      </c>
      <c r="C115" s="752" t="s">
        <v>212</v>
      </c>
      <c r="D115" s="755" t="n">
        <v>4</v>
      </c>
      <c r="E115" s="754" t="n">
        <f aca="false">D115*30</f>
        <v>120</v>
      </c>
      <c r="F115" s="754" t="n">
        <f aca="false">G115+H115+I115</f>
        <v>8</v>
      </c>
      <c r="G115" s="754" t="n">
        <v>6</v>
      </c>
      <c r="H115" s="754"/>
      <c r="I115" s="754" t="n">
        <v>2</v>
      </c>
      <c r="J115" s="754" t="n">
        <f aca="false">E115-F115</f>
        <v>112</v>
      </c>
      <c r="K115" s="755" t="n">
        <v>8</v>
      </c>
      <c r="L115" s="754"/>
      <c r="M115" s="755" t="n">
        <f aca="false">F115/E115*100</f>
        <v>6.66666666666667</v>
      </c>
      <c r="N115" s="756"/>
      <c r="O115" s="756" t="s">
        <v>396</v>
      </c>
      <c r="P115" s="738"/>
      <c r="Q115" s="764" t="s">
        <v>186</v>
      </c>
      <c r="R115" s="764"/>
      <c r="S115" s="764" t="s">
        <v>187</v>
      </c>
      <c r="T115" s="764" t="s">
        <v>136</v>
      </c>
      <c r="U115" s="764" t="n">
        <v>6</v>
      </c>
      <c r="V115" s="764"/>
      <c r="W115" s="764"/>
      <c r="X115" s="764"/>
      <c r="Y115" s="764" t="n">
        <v>2</v>
      </c>
      <c r="Z115" s="764"/>
      <c r="AA115" s="750" t="n">
        <f aca="false">U115+W115+Y115</f>
        <v>8</v>
      </c>
      <c r="AB115" s="750" t="n">
        <f aca="false">V115+X115+Z115</f>
        <v>0</v>
      </c>
    </row>
    <row r="116" customFormat="false" ht="15" hidden="false" customHeight="false" outlineLevel="0" collapsed="false">
      <c r="A116" s="125" t="s">
        <v>37</v>
      </c>
      <c r="B116" s="125" t="s">
        <v>395</v>
      </c>
      <c r="C116" s="752" t="s">
        <v>214</v>
      </c>
      <c r="D116" s="768" t="n">
        <v>3</v>
      </c>
      <c r="E116" s="754" t="n">
        <f aca="false">D116*30</f>
        <v>90</v>
      </c>
      <c r="F116" s="754" t="n">
        <f aca="false">G116+H116+I116</f>
        <v>8</v>
      </c>
      <c r="G116" s="754" t="n">
        <v>6</v>
      </c>
      <c r="H116" s="754"/>
      <c r="I116" s="754" t="n">
        <v>2</v>
      </c>
      <c r="J116" s="754" t="n">
        <f aca="false">E116-F116</f>
        <v>82</v>
      </c>
      <c r="K116" s="755" t="n">
        <v>8</v>
      </c>
      <c r="L116" s="754"/>
      <c r="M116" s="755" t="n">
        <f aca="false">F116/E116*100</f>
        <v>8.88888888888889</v>
      </c>
      <c r="N116" s="756"/>
      <c r="O116" s="756" t="s">
        <v>396</v>
      </c>
      <c r="P116" s="738"/>
      <c r="Q116" s="757" t="s">
        <v>186</v>
      </c>
      <c r="R116" s="757"/>
      <c r="S116" s="757" t="s">
        <v>187</v>
      </c>
      <c r="T116" s="757" t="s">
        <v>136</v>
      </c>
      <c r="U116" s="764" t="n">
        <v>6</v>
      </c>
      <c r="V116" s="764"/>
      <c r="W116" s="764"/>
      <c r="X116" s="764"/>
      <c r="Y116" s="764" t="n">
        <v>2</v>
      </c>
      <c r="Z116" s="764"/>
      <c r="AA116" s="750" t="n">
        <f aca="false">U116+W116+Y116</f>
        <v>8</v>
      </c>
      <c r="AB116" s="750" t="n">
        <f aca="false">V116+X116+Z116</f>
        <v>0</v>
      </c>
    </row>
    <row r="117" customFormat="false" ht="14.25" hidden="false" customHeight="true" outlineLevel="0" collapsed="false">
      <c r="A117" s="125" t="s">
        <v>37</v>
      </c>
      <c r="B117" s="125" t="s">
        <v>395</v>
      </c>
      <c r="C117" s="752" t="s">
        <v>216</v>
      </c>
      <c r="D117" s="768" t="n">
        <v>4</v>
      </c>
      <c r="E117" s="754" t="n">
        <f aca="false">D117*30</f>
        <v>120</v>
      </c>
      <c r="F117" s="754" t="n">
        <f aca="false">G117+H117+I117</f>
        <v>8</v>
      </c>
      <c r="G117" s="754" t="n">
        <v>6</v>
      </c>
      <c r="H117" s="754"/>
      <c r="I117" s="754" t="n">
        <v>2</v>
      </c>
      <c r="J117" s="754" t="n">
        <f aca="false">E117-F117</f>
        <v>112</v>
      </c>
      <c r="K117" s="755" t="n">
        <v>8</v>
      </c>
      <c r="L117" s="754"/>
      <c r="M117" s="755" t="n">
        <f aca="false">F117/E117*100</f>
        <v>6.66666666666667</v>
      </c>
      <c r="N117" s="756"/>
      <c r="O117" s="756" t="s">
        <v>396</v>
      </c>
      <c r="P117" s="738"/>
      <c r="Q117" s="757" t="s">
        <v>186</v>
      </c>
      <c r="R117" s="757"/>
      <c r="S117" s="757" t="s">
        <v>187</v>
      </c>
      <c r="T117" s="757" t="s">
        <v>136</v>
      </c>
      <c r="U117" s="764" t="n">
        <v>6</v>
      </c>
      <c r="V117" s="764"/>
      <c r="W117" s="764"/>
      <c r="X117" s="764"/>
      <c r="Y117" s="764" t="n">
        <v>2</v>
      </c>
      <c r="Z117" s="764"/>
      <c r="AA117" s="750" t="n">
        <f aca="false">U117+W117+Y117</f>
        <v>8</v>
      </c>
      <c r="AB117" s="750" t="n">
        <f aca="false">V117+X117+Z117</f>
        <v>0</v>
      </c>
    </row>
    <row r="118" customFormat="false" ht="14.25" hidden="false" customHeight="true" outlineLevel="0" collapsed="false">
      <c r="A118" s="125" t="s">
        <v>37</v>
      </c>
      <c r="B118" s="125" t="s">
        <v>404</v>
      </c>
      <c r="C118" s="773" t="s">
        <v>419</v>
      </c>
      <c r="D118" s="755" t="n">
        <v>4</v>
      </c>
      <c r="E118" s="754" t="n">
        <f aca="false">D118*30</f>
        <v>120</v>
      </c>
      <c r="F118" s="754" t="n">
        <f aca="false">G118+H118+I118</f>
        <v>8</v>
      </c>
      <c r="G118" s="754" t="n">
        <v>6</v>
      </c>
      <c r="H118" s="754"/>
      <c r="I118" s="754" t="n">
        <v>2</v>
      </c>
      <c r="J118" s="754" t="n">
        <f aca="false">E118-F118</f>
        <v>112</v>
      </c>
      <c r="K118" s="755" t="n">
        <v>8</v>
      </c>
      <c r="L118" s="754"/>
      <c r="M118" s="755" t="n">
        <f aca="false">F118/E118*100</f>
        <v>6.66666666666667</v>
      </c>
      <c r="N118" s="756"/>
      <c r="O118" s="756" t="s">
        <v>394</v>
      </c>
      <c r="P118" s="738"/>
      <c r="Q118" s="757" t="s">
        <v>186</v>
      </c>
      <c r="R118" s="757"/>
      <c r="S118" s="757" t="s">
        <v>187</v>
      </c>
      <c r="T118" s="757" t="s">
        <v>136</v>
      </c>
      <c r="U118" s="764" t="n">
        <v>6</v>
      </c>
      <c r="V118" s="764"/>
      <c r="W118" s="764"/>
      <c r="X118" s="764"/>
      <c r="Y118" s="764" t="n">
        <v>2</v>
      </c>
      <c r="Z118" s="764"/>
      <c r="AA118" s="750" t="n">
        <f aca="false">U118+W118+Y118</f>
        <v>8</v>
      </c>
      <c r="AB118" s="750" t="n">
        <f aca="false">V118+X118+Z118</f>
        <v>0</v>
      </c>
    </row>
    <row r="119" customFormat="false" ht="15" hidden="false" customHeight="true" outlineLevel="0" collapsed="false">
      <c r="B119" s="743"/>
      <c r="C119" s="758" t="s">
        <v>61</v>
      </c>
      <c r="D119" s="759" t="n">
        <f aca="false">SUM(D111:D118)</f>
        <v>30</v>
      </c>
      <c r="E119" s="748" t="n">
        <f aca="false">SUM(E111:E118)</f>
        <v>900</v>
      </c>
      <c r="F119" s="748" t="n">
        <f aca="false">SUM(F112:F118)</f>
        <v>52</v>
      </c>
      <c r="G119" s="748" t="n">
        <f aca="false">SUM(G112:G118)</f>
        <v>36</v>
      </c>
      <c r="H119" s="748" t="n">
        <f aca="false">SUM(H112:H118)</f>
        <v>0</v>
      </c>
      <c r="I119" s="748" t="n">
        <f aca="false">SUM(I112:I118)</f>
        <v>16</v>
      </c>
      <c r="J119" s="748" t="n">
        <f aca="false">SUM(J112:J118)</f>
        <v>758</v>
      </c>
      <c r="K119" s="748" t="n">
        <f aca="false">SUM(K112:K118)</f>
        <v>52</v>
      </c>
      <c r="L119" s="748"/>
      <c r="M119" s="748"/>
      <c r="N119" s="760"/>
      <c r="O119" s="760"/>
      <c r="P119" s="738"/>
      <c r="Q119" s="738"/>
      <c r="R119" s="738"/>
      <c r="S119" s="738"/>
      <c r="T119" s="738"/>
      <c r="U119" s="738" t="n">
        <f aca="false">SUM(U113:U118)</f>
        <v>36</v>
      </c>
      <c r="V119" s="738" t="n">
        <f aca="false">SUM(V113:V118)</f>
        <v>0</v>
      </c>
      <c r="W119" s="738" t="n">
        <f aca="false">SUM(W113:W118)</f>
        <v>0</v>
      </c>
      <c r="X119" s="738" t="n">
        <f aca="false">SUM(X113:X118)</f>
        <v>0</v>
      </c>
      <c r="Y119" s="738" t="n">
        <f aca="false">SUM(Y112:Y118)</f>
        <v>16</v>
      </c>
      <c r="Z119" s="738" t="n">
        <f aca="false">SUM(Z113:Z118)</f>
        <v>0</v>
      </c>
      <c r="AA119" s="738" t="n">
        <f aca="false">SUM(AA112:AA118)</f>
        <v>52</v>
      </c>
      <c r="AB119" s="738" t="n">
        <f aca="false">SUM(AB113:AB118)</f>
        <v>0</v>
      </c>
    </row>
    <row r="120" customFormat="false" ht="15" hidden="false" customHeight="true" outlineLevel="0" collapsed="false">
      <c r="B120" s="743"/>
      <c r="C120" s="761" t="s">
        <v>397</v>
      </c>
      <c r="D120" s="760" t="n">
        <f aca="false">30-D119</f>
        <v>0</v>
      </c>
      <c r="E120" s="760"/>
      <c r="F120" s="760"/>
      <c r="G120" s="760"/>
      <c r="H120" s="760"/>
      <c r="I120" s="760"/>
      <c r="J120" s="760"/>
      <c r="K120" s="760"/>
      <c r="L120" s="760"/>
      <c r="M120" s="760"/>
      <c r="N120" s="760"/>
      <c r="O120" s="760"/>
      <c r="P120" s="738"/>
      <c r="Q120" s="738"/>
      <c r="R120" s="738"/>
      <c r="S120" s="738"/>
      <c r="T120" s="738"/>
      <c r="U120" s="738"/>
      <c r="V120" s="738"/>
      <c r="W120" s="738"/>
      <c r="X120" s="738"/>
      <c r="Y120" s="738"/>
      <c r="Z120" s="738"/>
      <c r="AA120" s="738"/>
      <c r="AB120" s="738"/>
    </row>
    <row r="121" customFormat="false" ht="15" hidden="false" customHeight="true" outlineLevel="0" collapsed="false">
      <c r="B121" s="743"/>
      <c r="C121" s="761"/>
      <c r="D121" s="760"/>
      <c r="E121" s="760"/>
      <c r="F121" s="760"/>
      <c r="G121" s="760"/>
      <c r="H121" s="760"/>
      <c r="I121" s="760"/>
      <c r="J121" s="760"/>
      <c r="K121" s="760"/>
      <c r="L121" s="760"/>
      <c r="M121" s="760"/>
      <c r="N121" s="760"/>
      <c r="O121" s="760"/>
      <c r="P121" s="738"/>
      <c r="Q121" s="738"/>
      <c r="R121" s="738"/>
      <c r="S121" s="738"/>
      <c r="T121" s="738"/>
      <c r="U121" s="738"/>
      <c r="V121" s="738"/>
      <c r="W121" s="738"/>
      <c r="X121" s="738"/>
      <c r="Y121" s="738"/>
      <c r="Z121" s="738"/>
      <c r="AA121" s="738"/>
      <c r="AB121" s="738"/>
    </row>
    <row r="122" customFormat="false" ht="12.75" hidden="false" customHeight="false" outlineLevel="0" collapsed="false">
      <c r="B122" s="743"/>
      <c r="C122" s="737" t="s">
        <v>420</v>
      </c>
      <c r="D122" s="742"/>
      <c r="E122" s="742"/>
      <c r="F122" s="742"/>
      <c r="G122" s="742"/>
      <c r="H122" s="742"/>
      <c r="I122" s="742"/>
      <c r="J122" s="742"/>
      <c r="K122" s="742"/>
      <c r="L122" s="742"/>
      <c r="M122" s="742"/>
      <c r="N122" s="742"/>
      <c r="O122" s="742"/>
      <c r="P122" s="738"/>
      <c r="Q122" s="738"/>
      <c r="R122" s="738"/>
      <c r="S122" s="738"/>
      <c r="T122" s="738"/>
      <c r="U122" s="738"/>
      <c r="V122" s="738"/>
      <c r="W122" s="738"/>
      <c r="X122" s="738"/>
      <c r="Y122" s="738"/>
      <c r="Z122" s="738"/>
      <c r="AA122" s="738"/>
      <c r="AB122" s="738"/>
    </row>
    <row r="123" customFormat="false" ht="10.5" hidden="false" customHeight="true" outlineLevel="0" collapsed="false">
      <c r="B123" s="743"/>
      <c r="C123" s="744" t="s">
        <v>377</v>
      </c>
      <c r="D123" s="745" t="s">
        <v>378</v>
      </c>
      <c r="E123" s="746" t="s">
        <v>379</v>
      </c>
      <c r="F123" s="746"/>
      <c r="G123" s="746"/>
      <c r="H123" s="746"/>
      <c r="I123" s="746"/>
      <c r="J123" s="746"/>
      <c r="K123" s="745" t="s">
        <v>380</v>
      </c>
      <c r="L123" s="745" t="s">
        <v>381</v>
      </c>
      <c r="M123" s="745" t="s">
        <v>382</v>
      </c>
      <c r="N123" s="747"/>
      <c r="O123" s="747"/>
      <c r="P123" s="738"/>
      <c r="Q123" s="738"/>
      <c r="R123" s="738"/>
      <c r="S123" s="738"/>
      <c r="T123" s="738"/>
      <c r="U123" s="738"/>
      <c r="V123" s="738"/>
      <c r="W123" s="738"/>
      <c r="X123" s="738"/>
      <c r="Y123" s="738"/>
      <c r="Z123" s="738"/>
      <c r="AA123" s="738"/>
      <c r="AB123" s="738"/>
    </row>
    <row r="124" customFormat="false" ht="10.5" hidden="false" customHeight="true" outlineLevel="0" collapsed="false">
      <c r="B124" s="743"/>
      <c r="C124" s="744"/>
      <c r="D124" s="745"/>
      <c r="E124" s="745" t="s">
        <v>96</v>
      </c>
      <c r="F124" s="748" t="s">
        <v>383</v>
      </c>
      <c r="G124" s="748"/>
      <c r="H124" s="748"/>
      <c r="I124" s="748"/>
      <c r="J124" s="745" t="s">
        <v>399</v>
      </c>
      <c r="K124" s="745"/>
      <c r="L124" s="745"/>
      <c r="M124" s="745"/>
      <c r="N124" s="747"/>
      <c r="O124" s="747"/>
      <c r="P124" s="738"/>
      <c r="Q124" s="738"/>
      <c r="R124" s="738"/>
      <c r="S124" s="738"/>
      <c r="T124" s="738"/>
      <c r="U124" s="738"/>
      <c r="V124" s="738"/>
      <c r="W124" s="738"/>
      <c r="X124" s="738"/>
      <c r="Y124" s="738"/>
      <c r="Z124" s="738"/>
      <c r="AA124" s="738"/>
      <c r="AB124" s="738"/>
    </row>
    <row r="125" customFormat="false" ht="10.5" hidden="false" customHeight="true" outlineLevel="0" collapsed="false">
      <c r="B125" s="743"/>
      <c r="C125" s="744"/>
      <c r="D125" s="745"/>
      <c r="E125" s="745"/>
      <c r="F125" s="745" t="s">
        <v>385</v>
      </c>
      <c r="G125" s="746" t="s">
        <v>386</v>
      </c>
      <c r="H125" s="746"/>
      <c r="I125" s="746"/>
      <c r="J125" s="745"/>
      <c r="K125" s="745"/>
      <c r="L125" s="745"/>
      <c r="M125" s="745"/>
      <c r="N125" s="747"/>
      <c r="O125" s="747"/>
      <c r="P125" s="738"/>
      <c r="Q125" s="738"/>
      <c r="R125" s="738"/>
      <c r="S125" s="738"/>
      <c r="T125" s="738"/>
      <c r="U125" s="738"/>
      <c r="V125" s="738"/>
      <c r="W125" s="738"/>
      <c r="X125" s="738"/>
      <c r="Y125" s="738"/>
      <c r="Z125" s="738"/>
      <c r="AA125" s="738"/>
      <c r="AB125" s="738"/>
    </row>
    <row r="126" customFormat="false" ht="10.5" hidden="false" customHeight="true" outlineLevel="0" collapsed="false">
      <c r="B126" s="743"/>
      <c r="C126" s="744"/>
      <c r="D126" s="745"/>
      <c r="E126" s="745"/>
      <c r="F126" s="745"/>
      <c r="G126" s="745" t="s">
        <v>387</v>
      </c>
      <c r="H126" s="745" t="s">
        <v>388</v>
      </c>
      <c r="I126" s="745" t="s">
        <v>37</v>
      </c>
      <c r="J126" s="745"/>
      <c r="K126" s="745"/>
      <c r="L126" s="745"/>
      <c r="M126" s="745"/>
      <c r="N126" s="747"/>
      <c r="O126" s="747"/>
      <c r="P126" s="738"/>
      <c r="Q126" s="745" t="s">
        <v>387</v>
      </c>
      <c r="R126" s="745" t="s">
        <v>388</v>
      </c>
      <c r="S126" s="745" t="s">
        <v>37</v>
      </c>
      <c r="T126" s="749" t="s">
        <v>385</v>
      </c>
      <c r="U126" s="749" t="s">
        <v>389</v>
      </c>
      <c r="V126" s="749"/>
      <c r="W126" s="749"/>
      <c r="X126" s="749"/>
      <c r="Y126" s="749"/>
      <c r="Z126" s="749"/>
      <c r="AA126" s="749"/>
      <c r="AB126" s="749"/>
    </row>
    <row r="127" customFormat="false" ht="10.5" hidden="false" customHeight="true" outlineLevel="0" collapsed="false">
      <c r="B127" s="743"/>
      <c r="C127" s="744"/>
      <c r="D127" s="745"/>
      <c r="E127" s="745"/>
      <c r="F127" s="745"/>
      <c r="G127" s="745"/>
      <c r="H127" s="745"/>
      <c r="I127" s="745"/>
      <c r="J127" s="745"/>
      <c r="K127" s="745"/>
      <c r="L127" s="745"/>
      <c r="M127" s="745"/>
      <c r="N127" s="747"/>
      <c r="O127" s="747"/>
      <c r="P127" s="738"/>
      <c r="Q127" s="745"/>
      <c r="R127" s="745"/>
      <c r="S127" s="745"/>
      <c r="T127" s="749"/>
      <c r="U127" s="749"/>
      <c r="V127" s="749"/>
      <c r="W127" s="749"/>
      <c r="X127" s="749"/>
      <c r="Y127" s="749"/>
      <c r="Z127" s="749"/>
      <c r="AA127" s="749"/>
      <c r="AB127" s="749"/>
    </row>
    <row r="128" customFormat="false" ht="10.5" hidden="false" customHeight="true" outlineLevel="0" collapsed="false">
      <c r="B128" s="743"/>
      <c r="C128" s="744"/>
      <c r="D128" s="745"/>
      <c r="E128" s="745"/>
      <c r="F128" s="745"/>
      <c r="G128" s="745"/>
      <c r="H128" s="745"/>
      <c r="I128" s="745"/>
      <c r="J128" s="745"/>
      <c r="K128" s="745"/>
      <c r="L128" s="745"/>
      <c r="M128" s="745"/>
      <c r="N128" s="747"/>
      <c r="O128" s="747"/>
      <c r="P128" s="738"/>
      <c r="Q128" s="745"/>
      <c r="R128" s="745"/>
      <c r="S128" s="745"/>
      <c r="T128" s="749"/>
      <c r="U128" s="749" t="s">
        <v>390</v>
      </c>
      <c r="V128" s="749"/>
      <c r="W128" s="749" t="s">
        <v>391</v>
      </c>
      <c r="X128" s="749"/>
      <c r="Y128" s="749" t="s">
        <v>392</v>
      </c>
      <c r="Z128" s="749"/>
      <c r="AA128" s="750" t="s">
        <v>393</v>
      </c>
      <c r="AB128" s="750"/>
    </row>
    <row r="129" customFormat="false" ht="10.5" hidden="false" customHeight="true" outlineLevel="0" collapsed="false">
      <c r="B129" s="743"/>
      <c r="C129" s="744"/>
      <c r="D129" s="745"/>
      <c r="E129" s="745"/>
      <c r="F129" s="745"/>
      <c r="G129" s="745"/>
      <c r="H129" s="745"/>
      <c r="I129" s="745"/>
      <c r="J129" s="745"/>
      <c r="K129" s="745"/>
      <c r="L129" s="745"/>
      <c r="M129" s="745"/>
      <c r="N129" s="747"/>
      <c r="O129" s="747"/>
      <c r="P129" s="738"/>
      <c r="Q129" s="745"/>
      <c r="R129" s="745"/>
      <c r="S129" s="745"/>
      <c r="T129" s="750"/>
      <c r="U129" s="750" t="s">
        <v>31</v>
      </c>
      <c r="V129" s="750" t="s">
        <v>33</v>
      </c>
      <c r="W129" s="750" t="s">
        <v>31</v>
      </c>
      <c r="X129" s="750" t="s">
        <v>33</v>
      </c>
      <c r="Y129" s="750" t="s">
        <v>31</v>
      </c>
      <c r="Z129" s="750" t="s">
        <v>33</v>
      </c>
      <c r="AA129" s="751" t="s">
        <v>31</v>
      </c>
      <c r="AB129" s="751" t="s">
        <v>33</v>
      </c>
    </row>
    <row r="130" customFormat="false" ht="39" hidden="false" customHeight="false" outlineLevel="0" collapsed="false">
      <c r="A130" s="125" t="s">
        <v>394</v>
      </c>
      <c r="B130" s="125" t="s">
        <v>404</v>
      </c>
      <c r="C130" s="752" t="s">
        <v>421</v>
      </c>
      <c r="D130" s="753" t="n">
        <v>4</v>
      </c>
      <c r="E130" s="754" t="n">
        <f aca="false">D130*30</f>
        <v>120</v>
      </c>
      <c r="F130" s="754" t="n">
        <f aca="false">G130+H130+I130</f>
        <v>4</v>
      </c>
      <c r="G130" s="754"/>
      <c r="H130" s="754"/>
      <c r="I130" s="754" t="n">
        <v>4</v>
      </c>
      <c r="J130" s="754" t="n">
        <f aca="false">E130-F130</f>
        <v>116</v>
      </c>
      <c r="K130" s="755" t="n">
        <v>4</v>
      </c>
      <c r="L130" s="754"/>
      <c r="M130" s="755" t="n">
        <f aca="false">F130/E130*100</f>
        <v>3.33333333333333</v>
      </c>
      <c r="N130" s="756"/>
      <c r="O130" s="754" t="s">
        <v>394</v>
      </c>
      <c r="P130" s="738"/>
      <c r="Q130" s="757"/>
      <c r="R130" s="757"/>
      <c r="S130" s="757" t="s">
        <v>121</v>
      </c>
      <c r="T130" s="757" t="s">
        <v>121</v>
      </c>
      <c r="U130" s="750"/>
      <c r="V130" s="750"/>
      <c r="W130" s="750"/>
      <c r="X130" s="750"/>
      <c r="Y130" s="750" t="n">
        <v>4</v>
      </c>
      <c r="Z130" s="750"/>
      <c r="AA130" s="750" t="n">
        <f aca="false">U130+W130+Y130</f>
        <v>4</v>
      </c>
      <c r="AB130" s="750" t="n">
        <f aca="false">V130+X130+Z130</f>
        <v>0</v>
      </c>
    </row>
    <row r="131" customFormat="false" ht="15" hidden="false" customHeight="false" outlineLevel="0" collapsed="false">
      <c r="A131" s="125" t="s">
        <v>37</v>
      </c>
      <c r="B131" s="125" t="s">
        <v>395</v>
      </c>
      <c r="C131" s="752" t="s">
        <v>218</v>
      </c>
      <c r="D131" s="755" t="n">
        <v>5</v>
      </c>
      <c r="E131" s="754" t="n">
        <f aca="false">D131*30</f>
        <v>150</v>
      </c>
      <c r="F131" s="754" t="n">
        <f aca="false">G131+H131+I131</f>
        <v>8</v>
      </c>
      <c r="G131" s="754" t="n">
        <v>6</v>
      </c>
      <c r="H131" s="754"/>
      <c r="I131" s="754" t="n">
        <v>2</v>
      </c>
      <c r="J131" s="754" t="n">
        <f aca="false">E131-F131</f>
        <v>142</v>
      </c>
      <c r="K131" s="755" t="n">
        <v>8</v>
      </c>
      <c r="L131" s="754"/>
      <c r="M131" s="755" t="n">
        <f aca="false">F131/E131*100</f>
        <v>5.33333333333333</v>
      </c>
      <c r="N131" s="756"/>
      <c r="O131" s="754" t="s">
        <v>396</v>
      </c>
      <c r="P131" s="738"/>
      <c r="Q131" s="757" t="s">
        <v>186</v>
      </c>
      <c r="R131" s="757"/>
      <c r="S131" s="757" t="s">
        <v>187</v>
      </c>
      <c r="T131" s="757" t="s">
        <v>136</v>
      </c>
      <c r="U131" s="764" t="n">
        <v>6</v>
      </c>
      <c r="V131" s="764"/>
      <c r="W131" s="764"/>
      <c r="X131" s="764"/>
      <c r="Y131" s="764" t="n">
        <v>2</v>
      </c>
      <c r="Z131" s="764"/>
      <c r="AA131" s="750" t="n">
        <f aca="false">U131+W131+Y131</f>
        <v>8</v>
      </c>
      <c r="AB131" s="750" t="n">
        <f aca="false">V131+X131+Z131</f>
        <v>0</v>
      </c>
    </row>
    <row r="132" customFormat="false" ht="15" hidden="false" customHeight="false" outlineLevel="0" collapsed="false">
      <c r="A132" s="125" t="s">
        <v>37</v>
      </c>
      <c r="B132" s="125" t="s">
        <v>395</v>
      </c>
      <c r="C132" s="752" t="s">
        <v>209</v>
      </c>
      <c r="D132" s="755" t="n">
        <v>1</v>
      </c>
      <c r="E132" s="754" t="n">
        <f aca="false">D132*30</f>
        <v>30</v>
      </c>
      <c r="F132" s="754" t="n">
        <f aca="false">G132+H132+I132</f>
        <v>4</v>
      </c>
      <c r="G132" s="754"/>
      <c r="H132" s="754"/>
      <c r="I132" s="754" t="n">
        <v>4</v>
      </c>
      <c r="J132" s="754" t="n">
        <f aca="false">E132-F132</f>
        <v>26</v>
      </c>
      <c r="K132" s="755" t="n">
        <v>4</v>
      </c>
      <c r="L132" s="754"/>
      <c r="M132" s="755" t="n">
        <f aca="false">F132/E132*100</f>
        <v>13.3333333333333</v>
      </c>
      <c r="N132" s="756"/>
      <c r="O132" s="754" t="s">
        <v>408</v>
      </c>
      <c r="P132" s="738"/>
      <c r="Q132" s="757"/>
      <c r="R132" s="757"/>
      <c r="S132" s="757" t="s">
        <v>121</v>
      </c>
      <c r="T132" s="757" t="s">
        <v>121</v>
      </c>
      <c r="U132" s="764"/>
      <c r="V132" s="764"/>
      <c r="W132" s="764"/>
      <c r="X132" s="764"/>
      <c r="Y132" s="764" t="n">
        <v>4</v>
      </c>
      <c r="Z132" s="764"/>
      <c r="AA132" s="750" t="n">
        <f aca="false">U132+W132+Y132</f>
        <v>4</v>
      </c>
      <c r="AB132" s="750" t="n">
        <f aca="false">V132+X132+Z132</f>
        <v>0</v>
      </c>
    </row>
    <row r="133" customFormat="false" ht="26.25" hidden="false" customHeight="false" outlineLevel="0" collapsed="false">
      <c r="A133" s="125" t="s">
        <v>37</v>
      </c>
      <c r="B133" s="125" t="s">
        <v>404</v>
      </c>
      <c r="C133" s="752" t="s">
        <v>422</v>
      </c>
      <c r="D133" s="755" t="n">
        <v>4</v>
      </c>
      <c r="E133" s="754" t="n">
        <f aca="false">D133*30</f>
        <v>120</v>
      </c>
      <c r="F133" s="754" t="n">
        <f aca="false">G133+H133+I133</f>
        <v>8</v>
      </c>
      <c r="G133" s="754" t="n">
        <v>4</v>
      </c>
      <c r="H133" s="754"/>
      <c r="I133" s="754" t="n">
        <v>4</v>
      </c>
      <c r="J133" s="754" t="n">
        <f aca="false">E133-F133</f>
        <v>112</v>
      </c>
      <c r="K133" s="755" t="n">
        <v>8</v>
      </c>
      <c r="L133" s="754"/>
      <c r="M133" s="755" t="n">
        <f aca="false">F133/E133*100</f>
        <v>6.66666666666667</v>
      </c>
      <c r="N133" s="756"/>
      <c r="O133" s="754" t="s">
        <v>394</v>
      </c>
      <c r="P133" s="738"/>
      <c r="Q133" s="764" t="s">
        <v>121</v>
      </c>
      <c r="R133" s="764"/>
      <c r="S133" s="764" t="s">
        <v>121</v>
      </c>
      <c r="T133" s="764" t="s">
        <v>136</v>
      </c>
      <c r="U133" s="764" t="n">
        <v>4</v>
      </c>
      <c r="V133" s="764"/>
      <c r="W133" s="764"/>
      <c r="X133" s="764"/>
      <c r="Y133" s="764" t="n">
        <v>4</v>
      </c>
      <c r="Z133" s="764"/>
      <c r="AA133" s="750" t="n">
        <f aca="false">U133+W133+Y133</f>
        <v>8</v>
      </c>
      <c r="AB133" s="750" t="n">
        <f aca="false">V133+X133+Z133</f>
        <v>0</v>
      </c>
    </row>
    <row r="134" customFormat="false" ht="15" hidden="false" customHeight="false" outlineLevel="0" collapsed="false">
      <c r="A134" s="125" t="s">
        <v>37</v>
      </c>
      <c r="B134" s="125" t="s">
        <v>404</v>
      </c>
      <c r="C134" s="773" t="s">
        <v>423</v>
      </c>
      <c r="D134" s="755" t="n">
        <v>4</v>
      </c>
      <c r="E134" s="754" t="n">
        <f aca="false">D134*30</f>
        <v>120</v>
      </c>
      <c r="F134" s="754" t="n">
        <f aca="false">G134+H134+I134</f>
        <v>8</v>
      </c>
      <c r="G134" s="754" t="n">
        <v>4</v>
      </c>
      <c r="H134" s="754"/>
      <c r="I134" s="754" t="n">
        <v>4</v>
      </c>
      <c r="J134" s="754" t="n">
        <f aca="false">E134-F134</f>
        <v>112</v>
      </c>
      <c r="K134" s="755" t="n">
        <v>8</v>
      </c>
      <c r="L134" s="754"/>
      <c r="M134" s="755" t="n">
        <f aca="false">F134/E134*100</f>
        <v>6.66666666666667</v>
      </c>
      <c r="N134" s="756"/>
      <c r="O134" s="754" t="s">
        <v>394</v>
      </c>
      <c r="P134" s="738"/>
      <c r="Q134" s="764" t="s">
        <v>121</v>
      </c>
      <c r="R134" s="764"/>
      <c r="S134" s="764" t="s">
        <v>121</v>
      </c>
      <c r="T134" s="764" t="s">
        <v>136</v>
      </c>
      <c r="U134" s="764" t="n">
        <v>4</v>
      </c>
      <c r="V134" s="764"/>
      <c r="W134" s="764"/>
      <c r="X134" s="764"/>
      <c r="Y134" s="764" t="n">
        <v>4</v>
      </c>
      <c r="Z134" s="764"/>
      <c r="AA134" s="750" t="n">
        <f aca="false">U134+W134+Y134</f>
        <v>8</v>
      </c>
      <c r="AB134" s="750" t="n">
        <f aca="false">V134+X134+Z134</f>
        <v>0</v>
      </c>
    </row>
    <row r="135" customFormat="false" ht="26.25" hidden="false" customHeight="false" outlineLevel="0" collapsed="false">
      <c r="A135" s="125" t="s">
        <v>37</v>
      </c>
      <c r="B135" s="125" t="s">
        <v>404</v>
      </c>
      <c r="C135" s="752" t="s">
        <v>424</v>
      </c>
      <c r="D135" s="755" t="n">
        <v>4</v>
      </c>
      <c r="E135" s="754" t="n">
        <f aca="false">D135*30</f>
        <v>120</v>
      </c>
      <c r="F135" s="754" t="n">
        <f aca="false">G135+H135+I135</f>
        <v>8</v>
      </c>
      <c r="G135" s="754" t="n">
        <v>4</v>
      </c>
      <c r="H135" s="754"/>
      <c r="I135" s="754" t="n">
        <v>4</v>
      </c>
      <c r="J135" s="754" t="n">
        <f aca="false">E135-F135</f>
        <v>112</v>
      </c>
      <c r="K135" s="755" t="n">
        <v>8</v>
      </c>
      <c r="L135" s="754"/>
      <c r="M135" s="755" t="n">
        <f aca="false">F135/E135*100</f>
        <v>6.66666666666667</v>
      </c>
      <c r="N135" s="756"/>
      <c r="O135" s="754" t="s">
        <v>394</v>
      </c>
      <c r="P135" s="738"/>
      <c r="Q135" s="757" t="s">
        <v>121</v>
      </c>
      <c r="R135" s="757"/>
      <c r="S135" s="757" t="s">
        <v>121</v>
      </c>
      <c r="T135" s="774" t="s">
        <v>136</v>
      </c>
      <c r="U135" s="750" t="n">
        <v>4</v>
      </c>
      <c r="V135" s="750"/>
      <c r="W135" s="750"/>
      <c r="X135" s="750"/>
      <c r="Y135" s="750" t="n">
        <v>4</v>
      </c>
      <c r="Z135" s="750"/>
      <c r="AA135" s="750" t="n">
        <f aca="false">U135+W135+Y135</f>
        <v>8</v>
      </c>
      <c r="AB135" s="750" t="n">
        <f aca="false">V135+X135+Z135</f>
        <v>0</v>
      </c>
    </row>
    <row r="136" customFormat="false" ht="15" hidden="false" customHeight="false" outlineLevel="0" collapsed="false">
      <c r="A136" s="125" t="s">
        <v>37</v>
      </c>
      <c r="B136" s="125" t="s">
        <v>395</v>
      </c>
      <c r="C136" s="752" t="s">
        <v>425</v>
      </c>
      <c r="D136" s="755" t="n">
        <v>4</v>
      </c>
      <c r="E136" s="754" t="n">
        <f aca="false">D136*30</f>
        <v>120</v>
      </c>
      <c r="F136" s="754" t="n">
        <f aca="false">G136+H136+I136</f>
        <v>8</v>
      </c>
      <c r="G136" s="754" t="n">
        <v>6</v>
      </c>
      <c r="H136" s="754"/>
      <c r="I136" s="754" t="n">
        <v>2</v>
      </c>
      <c r="J136" s="754" t="n">
        <f aca="false">E136-F136</f>
        <v>112</v>
      </c>
      <c r="K136" s="755" t="n">
        <v>8</v>
      </c>
      <c r="L136" s="754"/>
      <c r="M136" s="755" t="n">
        <f aca="false">F136/E136*100</f>
        <v>6.66666666666667</v>
      </c>
      <c r="N136" s="756"/>
      <c r="O136" s="754" t="s">
        <v>396</v>
      </c>
      <c r="P136" s="738"/>
      <c r="Q136" s="757" t="s">
        <v>186</v>
      </c>
      <c r="R136" s="757"/>
      <c r="S136" s="757" t="s">
        <v>187</v>
      </c>
      <c r="T136" s="774" t="s">
        <v>136</v>
      </c>
      <c r="U136" s="750" t="n">
        <v>6</v>
      </c>
      <c r="V136" s="750"/>
      <c r="W136" s="750"/>
      <c r="X136" s="750"/>
      <c r="Y136" s="750" t="n">
        <v>2</v>
      </c>
      <c r="Z136" s="750"/>
      <c r="AA136" s="750" t="n">
        <f aca="false">U136+W136+Y136</f>
        <v>8</v>
      </c>
      <c r="AB136" s="750" t="n">
        <f aca="false">V136+X136+Z136</f>
        <v>0</v>
      </c>
    </row>
    <row r="137" customFormat="false" ht="25.5" hidden="false" customHeight="true" outlineLevel="0" collapsed="false">
      <c r="A137" s="125" t="s">
        <v>37</v>
      </c>
      <c r="B137" s="125" t="s">
        <v>404</v>
      </c>
      <c r="C137" s="752" t="s">
        <v>426</v>
      </c>
      <c r="D137" s="755" t="n">
        <v>4</v>
      </c>
      <c r="E137" s="754" t="n">
        <f aca="false">D137*30</f>
        <v>120</v>
      </c>
      <c r="F137" s="754" t="n">
        <f aca="false">G137+H137+I137</f>
        <v>8</v>
      </c>
      <c r="G137" s="754" t="n">
        <v>4</v>
      </c>
      <c r="H137" s="754"/>
      <c r="I137" s="754" t="n">
        <v>4</v>
      </c>
      <c r="J137" s="754" t="n">
        <f aca="false">E137-F137</f>
        <v>112</v>
      </c>
      <c r="K137" s="755" t="n">
        <v>8</v>
      </c>
      <c r="L137" s="754"/>
      <c r="M137" s="755" t="n">
        <f aca="false">F137/E137*100</f>
        <v>6.66666666666667</v>
      </c>
      <c r="N137" s="756"/>
      <c r="O137" s="754" t="s">
        <v>394</v>
      </c>
      <c r="P137" s="738"/>
      <c r="Q137" s="764" t="s">
        <v>121</v>
      </c>
      <c r="R137" s="764"/>
      <c r="S137" s="764" t="s">
        <v>121</v>
      </c>
      <c r="T137" s="764" t="s">
        <v>136</v>
      </c>
      <c r="U137" s="764" t="n">
        <v>4</v>
      </c>
      <c r="V137" s="764"/>
      <c r="W137" s="764"/>
      <c r="X137" s="764"/>
      <c r="Y137" s="764" t="n">
        <v>4</v>
      </c>
      <c r="Z137" s="764"/>
      <c r="AA137" s="750" t="n">
        <f aca="false">U137+W137+Y137</f>
        <v>8</v>
      </c>
      <c r="AB137" s="750" t="n">
        <f aca="false">V137+X137+Z137</f>
        <v>0</v>
      </c>
    </row>
    <row r="138" customFormat="false" ht="15" hidden="false" customHeight="true" outlineLevel="0" collapsed="false">
      <c r="B138" s="743"/>
      <c r="C138" s="758" t="s">
        <v>61</v>
      </c>
      <c r="D138" s="759" t="n">
        <f aca="false">SUM(D130:D137)</f>
        <v>30</v>
      </c>
      <c r="E138" s="748" t="n">
        <f aca="false">SUM(E130:E137)</f>
        <v>900</v>
      </c>
      <c r="F138" s="748" t="n">
        <f aca="false">SUM(F130:F137)</f>
        <v>56</v>
      </c>
      <c r="G138" s="748" t="n">
        <f aca="false">SUM(G130:G137)</f>
        <v>28</v>
      </c>
      <c r="H138" s="748" t="n">
        <f aca="false">SUM(H130:H137)</f>
        <v>0</v>
      </c>
      <c r="I138" s="748" t="n">
        <f aca="false">SUM(I130:I137)</f>
        <v>28</v>
      </c>
      <c r="J138" s="748" t="n">
        <f aca="false">SUM(J130:J137)</f>
        <v>844</v>
      </c>
      <c r="K138" s="748" t="n">
        <f aca="false">SUM(K130:K137)</f>
        <v>56</v>
      </c>
      <c r="L138" s="748" t="n">
        <f aca="false">SUM(L130:L137)</f>
        <v>0</v>
      </c>
      <c r="M138" s="748" t="n">
        <f aca="false">SUM(M130:M137)</f>
        <v>55.3333333333333</v>
      </c>
      <c r="N138" s="760"/>
      <c r="O138" s="760"/>
      <c r="P138" s="738"/>
      <c r="Q138" s="738"/>
      <c r="R138" s="738"/>
      <c r="S138" s="738"/>
      <c r="T138" s="738"/>
      <c r="U138" s="738" t="n">
        <f aca="false">SUM(U130:U137)</f>
        <v>28</v>
      </c>
      <c r="V138" s="738" t="n">
        <f aca="false">SUM(V130:V137)</f>
        <v>0</v>
      </c>
      <c r="W138" s="738" t="n">
        <f aca="false">SUM(W130:W137)</f>
        <v>0</v>
      </c>
      <c r="X138" s="738" t="n">
        <f aca="false">SUM(X130:X137)</f>
        <v>0</v>
      </c>
      <c r="Y138" s="738" t="n">
        <f aca="false">SUM(Y130:Y137)</f>
        <v>28</v>
      </c>
      <c r="Z138" s="738" t="n">
        <f aca="false">SUM(Z130:Z137)</f>
        <v>0</v>
      </c>
      <c r="AA138" s="738" t="n">
        <f aca="false">SUM(AA130:AA137)</f>
        <v>56</v>
      </c>
      <c r="AB138" s="738" t="n">
        <f aca="false">SUM(AB130:AB137)</f>
        <v>0</v>
      </c>
    </row>
    <row r="139" customFormat="false" ht="15" hidden="false" customHeight="true" outlineLevel="0" collapsed="false">
      <c r="B139" s="743"/>
      <c r="C139" s="761" t="s">
        <v>397</v>
      </c>
      <c r="D139" s="760" t="n">
        <f aca="false">30-D138</f>
        <v>0</v>
      </c>
      <c r="E139" s="742"/>
      <c r="F139" s="742"/>
      <c r="G139" s="742"/>
      <c r="H139" s="742"/>
      <c r="I139" s="742"/>
      <c r="J139" s="742"/>
      <c r="K139" s="742"/>
      <c r="L139" s="742"/>
      <c r="M139" s="742"/>
      <c r="N139" s="742"/>
      <c r="O139" s="742"/>
      <c r="P139" s="738"/>
      <c r="Q139" s="738"/>
      <c r="R139" s="738"/>
      <c r="S139" s="738"/>
      <c r="T139" s="738"/>
      <c r="U139" s="738"/>
      <c r="V139" s="738"/>
      <c r="W139" s="738"/>
      <c r="X139" s="738"/>
      <c r="Y139" s="738"/>
      <c r="Z139" s="738"/>
      <c r="AA139" s="738"/>
      <c r="AB139" s="738"/>
    </row>
    <row r="140" customFormat="false" ht="15" hidden="false" customHeight="true" outlineLevel="0" collapsed="false">
      <c r="B140" s="743"/>
      <c r="C140" s="761"/>
      <c r="D140" s="760"/>
      <c r="E140" s="742"/>
      <c r="F140" s="742"/>
      <c r="G140" s="742"/>
      <c r="H140" s="742"/>
      <c r="I140" s="742"/>
      <c r="J140" s="742"/>
      <c r="K140" s="742"/>
      <c r="L140" s="742"/>
      <c r="M140" s="742"/>
      <c r="N140" s="742"/>
      <c r="O140" s="742"/>
      <c r="P140" s="738"/>
      <c r="Q140" s="738"/>
      <c r="R140" s="738"/>
      <c r="S140" s="738"/>
      <c r="T140" s="738"/>
      <c r="U140" s="738"/>
      <c r="V140" s="738"/>
      <c r="W140" s="738"/>
      <c r="X140" s="738"/>
      <c r="Y140" s="738"/>
      <c r="Z140" s="738"/>
      <c r="AA140" s="738"/>
      <c r="AB140" s="738"/>
    </row>
    <row r="141" customFormat="false" ht="12.75" hidden="false" customHeight="false" outlineLevel="0" collapsed="false">
      <c r="B141" s="743"/>
      <c r="C141" s="775" t="s">
        <v>427</v>
      </c>
      <c r="D141" s="742"/>
      <c r="E141" s="742"/>
      <c r="F141" s="742"/>
      <c r="G141" s="742"/>
      <c r="H141" s="742"/>
      <c r="I141" s="742"/>
      <c r="J141" s="742"/>
      <c r="K141" s="742"/>
      <c r="L141" s="742"/>
      <c r="M141" s="742"/>
      <c r="N141" s="742"/>
      <c r="O141" s="742"/>
      <c r="P141" s="738"/>
      <c r="Q141" s="738"/>
      <c r="R141" s="738"/>
      <c r="S141" s="738"/>
      <c r="T141" s="738"/>
      <c r="U141" s="738"/>
      <c r="V141" s="738"/>
      <c r="W141" s="738"/>
      <c r="X141" s="738"/>
      <c r="Y141" s="738"/>
      <c r="Z141" s="738"/>
      <c r="AA141" s="738"/>
      <c r="AB141" s="738"/>
    </row>
    <row r="142" customFormat="false" ht="12.75" hidden="false" customHeight="true" outlineLevel="0" collapsed="false">
      <c r="B142" s="743"/>
      <c r="C142" s="744" t="s">
        <v>377</v>
      </c>
      <c r="D142" s="745" t="s">
        <v>378</v>
      </c>
      <c r="E142" s="746" t="s">
        <v>379</v>
      </c>
      <c r="F142" s="746"/>
      <c r="G142" s="746"/>
      <c r="H142" s="746"/>
      <c r="I142" s="746"/>
      <c r="J142" s="746"/>
      <c r="K142" s="745" t="s">
        <v>380</v>
      </c>
      <c r="L142" s="745" t="s">
        <v>381</v>
      </c>
      <c r="M142" s="745" t="s">
        <v>382</v>
      </c>
      <c r="N142" s="747"/>
      <c r="O142" s="747"/>
      <c r="P142" s="738"/>
      <c r="Q142" s="738"/>
      <c r="R142" s="738"/>
      <c r="S142" s="738"/>
      <c r="T142" s="738"/>
      <c r="U142" s="738"/>
      <c r="V142" s="738"/>
      <c r="W142" s="738"/>
      <c r="X142" s="738"/>
      <c r="Y142" s="738"/>
      <c r="Z142" s="738"/>
      <c r="AA142" s="738"/>
      <c r="AB142" s="738"/>
    </row>
    <row r="143" customFormat="false" ht="12.75" hidden="false" customHeight="true" outlineLevel="0" collapsed="false">
      <c r="B143" s="743"/>
      <c r="C143" s="744"/>
      <c r="D143" s="745"/>
      <c r="E143" s="745" t="s">
        <v>96</v>
      </c>
      <c r="F143" s="748" t="s">
        <v>383</v>
      </c>
      <c r="G143" s="748"/>
      <c r="H143" s="748"/>
      <c r="I143" s="748"/>
      <c r="J143" s="745" t="s">
        <v>399</v>
      </c>
      <c r="K143" s="745"/>
      <c r="L143" s="745"/>
      <c r="M143" s="745"/>
      <c r="N143" s="747"/>
      <c r="O143" s="747"/>
      <c r="P143" s="738"/>
      <c r="Q143" s="738"/>
      <c r="R143" s="738"/>
      <c r="S143" s="738"/>
      <c r="T143" s="738"/>
      <c r="U143" s="738"/>
      <c r="V143" s="738"/>
      <c r="W143" s="738"/>
      <c r="X143" s="738"/>
      <c r="Y143" s="738"/>
      <c r="Z143" s="738"/>
      <c r="AA143" s="738"/>
      <c r="AB143" s="738"/>
    </row>
    <row r="144" customFormat="false" ht="12.75" hidden="false" customHeight="true" outlineLevel="0" collapsed="false">
      <c r="B144" s="743"/>
      <c r="C144" s="744"/>
      <c r="D144" s="745"/>
      <c r="E144" s="745"/>
      <c r="F144" s="745" t="s">
        <v>385</v>
      </c>
      <c r="G144" s="746" t="s">
        <v>386</v>
      </c>
      <c r="H144" s="746"/>
      <c r="I144" s="746"/>
      <c r="J144" s="745"/>
      <c r="K144" s="745"/>
      <c r="L144" s="745"/>
      <c r="M144" s="745"/>
      <c r="N144" s="747"/>
      <c r="O144" s="747"/>
      <c r="P144" s="738"/>
      <c r="Q144" s="738"/>
      <c r="R144" s="738"/>
      <c r="S144" s="738"/>
      <c r="T144" s="738"/>
      <c r="U144" s="738"/>
      <c r="V144" s="738"/>
      <c r="W144" s="738"/>
      <c r="X144" s="738"/>
      <c r="Y144" s="738"/>
      <c r="Z144" s="738"/>
      <c r="AA144" s="738"/>
      <c r="AB144" s="738"/>
    </row>
    <row r="145" customFormat="false" ht="7.5" hidden="false" customHeight="true" outlineLevel="0" collapsed="false">
      <c r="B145" s="743"/>
      <c r="C145" s="744"/>
      <c r="D145" s="745"/>
      <c r="E145" s="745"/>
      <c r="F145" s="745"/>
      <c r="G145" s="745" t="s">
        <v>387</v>
      </c>
      <c r="H145" s="745" t="s">
        <v>388</v>
      </c>
      <c r="I145" s="745" t="s">
        <v>37</v>
      </c>
      <c r="J145" s="745"/>
      <c r="K145" s="745"/>
      <c r="L145" s="745"/>
      <c r="M145" s="745"/>
      <c r="N145" s="747"/>
      <c r="O145" s="747"/>
      <c r="P145" s="738"/>
      <c r="Q145" s="745" t="s">
        <v>387</v>
      </c>
      <c r="R145" s="745" t="s">
        <v>388</v>
      </c>
      <c r="S145" s="745" t="s">
        <v>37</v>
      </c>
      <c r="T145" s="749" t="s">
        <v>385</v>
      </c>
      <c r="U145" s="749" t="s">
        <v>389</v>
      </c>
      <c r="V145" s="749"/>
      <c r="W145" s="749"/>
      <c r="X145" s="749"/>
      <c r="Y145" s="749"/>
      <c r="Z145" s="749"/>
      <c r="AA145" s="749"/>
      <c r="AB145" s="749"/>
    </row>
    <row r="146" customFormat="false" ht="12" hidden="false" customHeight="true" outlineLevel="0" collapsed="false">
      <c r="B146" s="743"/>
      <c r="C146" s="744"/>
      <c r="D146" s="745"/>
      <c r="E146" s="745"/>
      <c r="F146" s="745"/>
      <c r="G146" s="745"/>
      <c r="H146" s="745"/>
      <c r="I146" s="745"/>
      <c r="J146" s="745"/>
      <c r="K146" s="745"/>
      <c r="L146" s="745"/>
      <c r="M146" s="745"/>
      <c r="N146" s="747"/>
      <c r="O146" s="747"/>
      <c r="P146" s="738"/>
      <c r="Q146" s="745"/>
      <c r="R146" s="745"/>
      <c r="S146" s="745"/>
      <c r="T146" s="749"/>
      <c r="U146" s="749"/>
      <c r="V146" s="749"/>
      <c r="W146" s="749"/>
      <c r="X146" s="749"/>
      <c r="Y146" s="749"/>
      <c r="Z146" s="749"/>
      <c r="AA146" s="749"/>
      <c r="AB146" s="749"/>
    </row>
    <row r="147" customFormat="false" ht="11.25" hidden="false" customHeight="true" outlineLevel="0" collapsed="false">
      <c r="B147" s="743"/>
      <c r="C147" s="744"/>
      <c r="D147" s="745"/>
      <c r="E147" s="745"/>
      <c r="F147" s="745"/>
      <c r="G147" s="745"/>
      <c r="H147" s="745"/>
      <c r="I147" s="745"/>
      <c r="J147" s="745"/>
      <c r="K147" s="745"/>
      <c r="L147" s="745"/>
      <c r="M147" s="745"/>
      <c r="N147" s="747"/>
      <c r="O147" s="747"/>
      <c r="P147" s="738"/>
      <c r="Q147" s="745"/>
      <c r="R147" s="745"/>
      <c r="S147" s="745"/>
      <c r="T147" s="749"/>
      <c r="U147" s="749" t="s">
        <v>390</v>
      </c>
      <c r="V147" s="749"/>
      <c r="W147" s="749" t="s">
        <v>391</v>
      </c>
      <c r="X147" s="749"/>
      <c r="Y147" s="749" t="s">
        <v>392</v>
      </c>
      <c r="Z147" s="749"/>
      <c r="AA147" s="750" t="s">
        <v>393</v>
      </c>
      <c r="AB147" s="750"/>
    </row>
    <row r="148" customFormat="false" ht="12.75" hidden="false" customHeight="true" outlineLevel="0" collapsed="false">
      <c r="B148" s="743"/>
      <c r="C148" s="744"/>
      <c r="D148" s="745"/>
      <c r="E148" s="745"/>
      <c r="F148" s="745"/>
      <c r="G148" s="745"/>
      <c r="H148" s="745"/>
      <c r="I148" s="745"/>
      <c r="J148" s="745"/>
      <c r="K148" s="745"/>
      <c r="L148" s="745"/>
      <c r="M148" s="745"/>
      <c r="N148" s="747"/>
      <c r="O148" s="747"/>
      <c r="P148" s="738"/>
      <c r="Q148" s="745"/>
      <c r="R148" s="745"/>
      <c r="S148" s="745"/>
      <c r="T148" s="750"/>
      <c r="U148" s="750" t="s">
        <v>31</v>
      </c>
      <c r="V148" s="750" t="s">
        <v>33</v>
      </c>
      <c r="W148" s="750" t="s">
        <v>31</v>
      </c>
      <c r="X148" s="750" t="s">
        <v>33</v>
      </c>
      <c r="Y148" s="750" t="s">
        <v>31</v>
      </c>
      <c r="Z148" s="750" t="s">
        <v>33</v>
      </c>
      <c r="AA148" s="751" t="s">
        <v>31</v>
      </c>
      <c r="AB148" s="751" t="s">
        <v>33</v>
      </c>
    </row>
    <row r="149" customFormat="false" ht="12.75" hidden="false" customHeight="false" outlineLevel="0" collapsed="false">
      <c r="A149" s="125" t="s">
        <v>37</v>
      </c>
      <c r="B149" s="125" t="s">
        <v>395</v>
      </c>
      <c r="C149" s="758" t="s">
        <v>242</v>
      </c>
      <c r="D149" s="753" t="n">
        <v>6</v>
      </c>
      <c r="E149" s="754" t="n">
        <f aca="false">D149*30</f>
        <v>180</v>
      </c>
      <c r="F149" s="754" t="n">
        <f aca="false">G149+H149+I149</f>
        <v>0</v>
      </c>
      <c r="G149" s="754"/>
      <c r="H149" s="754"/>
      <c r="I149" s="754"/>
      <c r="J149" s="754" t="n">
        <f aca="false">E149-F149</f>
        <v>180</v>
      </c>
      <c r="K149" s="755"/>
      <c r="L149" s="754"/>
      <c r="M149" s="755"/>
      <c r="N149" s="756"/>
      <c r="O149" s="756" t="s">
        <v>408</v>
      </c>
      <c r="P149" s="738"/>
      <c r="Q149" s="764"/>
      <c r="R149" s="764"/>
      <c r="S149" s="764"/>
      <c r="T149" s="764"/>
      <c r="U149" s="764"/>
      <c r="V149" s="764"/>
      <c r="W149" s="764"/>
      <c r="X149" s="764"/>
      <c r="Y149" s="764"/>
      <c r="Z149" s="764"/>
      <c r="AA149" s="764"/>
      <c r="AB149" s="764"/>
    </row>
    <row r="150" customFormat="false" ht="15" hidden="false" customHeight="false" outlineLevel="0" collapsed="false">
      <c r="A150" s="125" t="s">
        <v>37</v>
      </c>
      <c r="B150" s="125" t="s">
        <v>395</v>
      </c>
      <c r="C150" s="762" t="s">
        <v>226</v>
      </c>
      <c r="D150" s="755" t="n">
        <v>5</v>
      </c>
      <c r="E150" s="754" t="n">
        <f aca="false">D150*30</f>
        <v>150</v>
      </c>
      <c r="F150" s="754" t="n">
        <f aca="false">G150+H150+I150</f>
        <v>8</v>
      </c>
      <c r="G150" s="754" t="n">
        <v>4</v>
      </c>
      <c r="H150" s="754"/>
      <c r="I150" s="754" t="n">
        <v>4</v>
      </c>
      <c r="J150" s="754" t="n">
        <f aca="false">E150-F150</f>
        <v>142</v>
      </c>
      <c r="K150" s="755" t="n">
        <v>8</v>
      </c>
      <c r="L150" s="754"/>
      <c r="M150" s="755" t="n">
        <f aca="false">F150/E150*100</f>
        <v>5.33333333333333</v>
      </c>
      <c r="N150" s="756"/>
      <c r="O150" s="756" t="s">
        <v>396</v>
      </c>
      <c r="P150" s="738"/>
      <c r="Q150" s="764" t="s">
        <v>121</v>
      </c>
      <c r="R150" s="764"/>
      <c r="S150" s="764" t="s">
        <v>121</v>
      </c>
      <c r="T150" s="764" t="s">
        <v>136</v>
      </c>
      <c r="U150" s="764" t="n">
        <v>4</v>
      </c>
      <c r="V150" s="764"/>
      <c r="W150" s="764"/>
      <c r="X150" s="764"/>
      <c r="Y150" s="764" t="n">
        <v>4</v>
      </c>
      <c r="Z150" s="764"/>
      <c r="AA150" s="750" t="n">
        <f aca="false">U150+W150+Y150</f>
        <v>8</v>
      </c>
      <c r="AB150" s="750" t="n">
        <f aca="false">V150+X150+Z150</f>
        <v>0</v>
      </c>
    </row>
    <row r="151" customFormat="false" ht="15" hidden="false" customHeight="false" outlineLevel="0" collapsed="false">
      <c r="A151" s="125" t="s">
        <v>37</v>
      </c>
      <c r="B151" s="125" t="s">
        <v>395</v>
      </c>
      <c r="C151" s="758" t="s">
        <v>59</v>
      </c>
      <c r="D151" s="755" t="n">
        <v>6</v>
      </c>
      <c r="E151" s="754" t="n">
        <f aca="false">D151*30</f>
        <v>180</v>
      </c>
      <c r="F151" s="754"/>
      <c r="G151" s="754"/>
      <c r="H151" s="754"/>
      <c r="I151" s="754"/>
      <c r="J151" s="754" t="n">
        <f aca="false">E151-F151</f>
        <v>180</v>
      </c>
      <c r="K151" s="755"/>
      <c r="L151" s="754"/>
      <c r="M151" s="755"/>
      <c r="N151" s="756"/>
      <c r="O151" s="742"/>
      <c r="P151" s="738"/>
      <c r="Q151" s="764"/>
      <c r="R151" s="764"/>
      <c r="S151" s="764"/>
      <c r="T151" s="764"/>
      <c r="U151" s="764"/>
      <c r="V151" s="764"/>
      <c r="W151" s="764"/>
      <c r="X151" s="764"/>
      <c r="Y151" s="764"/>
      <c r="Z151" s="764"/>
      <c r="AA151" s="750"/>
      <c r="AB151" s="750"/>
    </row>
    <row r="152" customFormat="false" ht="25.5" hidden="false" customHeight="false" outlineLevel="0" collapsed="false">
      <c r="A152" s="125" t="s">
        <v>394</v>
      </c>
      <c r="B152" s="125" t="s">
        <v>404</v>
      </c>
      <c r="C152" s="758" t="s">
        <v>428</v>
      </c>
      <c r="D152" s="755" t="n">
        <v>4</v>
      </c>
      <c r="E152" s="754" t="n">
        <f aca="false">D152*30</f>
        <v>120</v>
      </c>
      <c r="F152" s="754" t="n">
        <f aca="false">G152+H152+I152</f>
        <v>4</v>
      </c>
      <c r="G152" s="754"/>
      <c r="H152" s="754"/>
      <c r="I152" s="754" t="n">
        <v>4</v>
      </c>
      <c r="J152" s="754" t="n">
        <f aca="false">E152-F152</f>
        <v>116</v>
      </c>
      <c r="K152" s="755" t="n">
        <v>4</v>
      </c>
      <c r="L152" s="754"/>
      <c r="M152" s="755" t="n">
        <f aca="false">F152/E152*100</f>
        <v>3.33333333333333</v>
      </c>
      <c r="N152" s="756"/>
      <c r="O152" s="756" t="s">
        <v>394</v>
      </c>
      <c r="P152" s="738"/>
      <c r="Q152" s="757"/>
      <c r="R152" s="757"/>
      <c r="S152" s="757" t="s">
        <v>121</v>
      </c>
      <c r="T152" s="757" t="s">
        <v>121</v>
      </c>
      <c r="U152" s="764"/>
      <c r="V152" s="764"/>
      <c r="W152" s="764"/>
      <c r="X152" s="764"/>
      <c r="Y152" s="764" t="n">
        <v>4</v>
      </c>
      <c r="Z152" s="764"/>
      <c r="AA152" s="750" t="n">
        <f aca="false">U152+W152+Y152</f>
        <v>4</v>
      </c>
      <c r="AB152" s="750" t="n">
        <f aca="false">V152+X152+Z152</f>
        <v>0</v>
      </c>
    </row>
    <row r="153" customFormat="false" ht="15" hidden="false" customHeight="false" outlineLevel="0" collapsed="false">
      <c r="A153" s="125" t="s">
        <v>37</v>
      </c>
      <c r="B153" s="125" t="s">
        <v>395</v>
      </c>
      <c r="C153" s="752" t="s">
        <v>429</v>
      </c>
      <c r="D153" s="755" t="n">
        <v>1</v>
      </c>
      <c r="E153" s="754" t="n">
        <f aca="false">D153*30</f>
        <v>30</v>
      </c>
      <c r="F153" s="754" t="n">
        <f aca="false">G153+H153+I153</f>
        <v>4</v>
      </c>
      <c r="G153" s="754"/>
      <c r="H153" s="754"/>
      <c r="I153" s="754" t="n">
        <v>4</v>
      </c>
      <c r="J153" s="754" t="n">
        <f aca="false">E153-F153</f>
        <v>26</v>
      </c>
      <c r="K153" s="755" t="n">
        <v>4</v>
      </c>
      <c r="L153" s="754"/>
      <c r="M153" s="755" t="n">
        <f aca="false">F153/E153*100</f>
        <v>13.3333333333333</v>
      </c>
      <c r="N153" s="756"/>
      <c r="O153" s="756" t="s">
        <v>408</v>
      </c>
      <c r="P153" s="738"/>
      <c r="Q153" s="764"/>
      <c r="R153" s="764"/>
      <c r="S153" s="764" t="s">
        <v>121</v>
      </c>
      <c r="T153" s="764" t="s">
        <v>121</v>
      </c>
      <c r="U153" s="764"/>
      <c r="V153" s="764"/>
      <c r="W153" s="764"/>
      <c r="X153" s="764"/>
      <c r="Y153" s="764" t="n">
        <v>4</v>
      </c>
      <c r="Z153" s="764"/>
      <c r="AA153" s="750" t="n">
        <f aca="false">U153+W153+Y153</f>
        <v>4</v>
      </c>
      <c r="AB153" s="750" t="n">
        <f aca="false">V153+X153+Z153</f>
        <v>0</v>
      </c>
    </row>
    <row r="154" customFormat="false" ht="39" hidden="false" customHeight="true" outlineLevel="0" collapsed="false">
      <c r="A154" s="125" t="s">
        <v>37</v>
      </c>
      <c r="B154" s="125" t="s">
        <v>404</v>
      </c>
      <c r="C154" s="752" t="s">
        <v>430</v>
      </c>
      <c r="D154" s="755" t="n">
        <v>4</v>
      </c>
      <c r="E154" s="754" t="n">
        <f aca="false">D154*30</f>
        <v>120</v>
      </c>
      <c r="F154" s="754" t="n">
        <f aca="false">G154+H154+I154</f>
        <v>12</v>
      </c>
      <c r="G154" s="754" t="n">
        <v>8</v>
      </c>
      <c r="H154" s="754" t="n">
        <v>4</v>
      </c>
      <c r="I154" s="754"/>
      <c r="J154" s="754" t="n">
        <f aca="false">E154-F154</f>
        <v>108</v>
      </c>
      <c r="K154" s="755" t="n">
        <v>12</v>
      </c>
      <c r="L154" s="754"/>
      <c r="M154" s="755" t="n">
        <f aca="false">F154/E154*100</f>
        <v>10</v>
      </c>
      <c r="N154" s="756"/>
      <c r="O154" s="756" t="s">
        <v>394</v>
      </c>
      <c r="P154" s="738"/>
      <c r="Q154" s="757" t="s">
        <v>136</v>
      </c>
      <c r="R154" s="757" t="s">
        <v>121</v>
      </c>
      <c r="S154" s="764"/>
      <c r="T154" s="757" t="s">
        <v>137</v>
      </c>
      <c r="U154" s="764" t="n">
        <v>8</v>
      </c>
      <c r="V154" s="764"/>
      <c r="W154" s="764" t="n">
        <v>4</v>
      </c>
      <c r="X154" s="764"/>
      <c r="Y154" s="764"/>
      <c r="Z154" s="764"/>
      <c r="AA154" s="750" t="n">
        <f aca="false">U154+W154+Y154</f>
        <v>12</v>
      </c>
      <c r="AB154" s="750" t="n">
        <f aca="false">V154+X154+Z154</f>
        <v>0</v>
      </c>
    </row>
    <row r="155" customFormat="false" ht="26.25" hidden="false" customHeight="true" outlineLevel="0" collapsed="false">
      <c r="A155" s="125" t="s">
        <v>37</v>
      </c>
      <c r="B155" s="125" t="s">
        <v>404</v>
      </c>
      <c r="C155" s="752" t="s">
        <v>431</v>
      </c>
      <c r="D155" s="755" t="n">
        <v>4</v>
      </c>
      <c r="E155" s="754" t="n">
        <f aca="false">D155*30</f>
        <v>120</v>
      </c>
      <c r="F155" s="754" t="n">
        <f aca="false">G155+H155+I155</f>
        <v>12</v>
      </c>
      <c r="G155" s="754" t="n">
        <v>8</v>
      </c>
      <c r="H155" s="754"/>
      <c r="I155" s="754" t="n">
        <v>4</v>
      </c>
      <c r="J155" s="754" t="n">
        <f aca="false">E155-F155</f>
        <v>108</v>
      </c>
      <c r="K155" s="755" t="n">
        <v>12</v>
      </c>
      <c r="L155" s="754"/>
      <c r="M155" s="755" t="n">
        <f aca="false">F155/E155*100</f>
        <v>10</v>
      </c>
      <c r="N155" s="756"/>
      <c r="O155" s="756" t="s">
        <v>394</v>
      </c>
      <c r="P155" s="738"/>
      <c r="Q155" s="757" t="s">
        <v>136</v>
      </c>
      <c r="R155" s="757"/>
      <c r="S155" s="757" t="s">
        <v>121</v>
      </c>
      <c r="T155" s="757" t="s">
        <v>137</v>
      </c>
      <c r="U155" s="764" t="n">
        <v>8</v>
      </c>
      <c r="V155" s="764"/>
      <c r="W155" s="764"/>
      <c r="X155" s="764"/>
      <c r="Y155" s="764" t="n">
        <v>4</v>
      </c>
      <c r="Z155" s="764"/>
      <c r="AA155" s="750" t="n">
        <f aca="false">U155+W155+Y155</f>
        <v>12</v>
      </c>
      <c r="AB155" s="750" t="n">
        <f aca="false">V155+X155+Z155</f>
        <v>0</v>
      </c>
    </row>
    <row r="156" customFormat="false" ht="12.75" hidden="false" customHeight="false" outlineLevel="0" collapsed="false">
      <c r="B156" s="743"/>
      <c r="C156" s="758" t="s">
        <v>61</v>
      </c>
      <c r="D156" s="759" t="n">
        <f aca="false">SUM(D149:D155)</f>
        <v>30</v>
      </c>
      <c r="E156" s="748" t="n">
        <f aca="false">SUM(E149:E155)</f>
        <v>900</v>
      </c>
      <c r="F156" s="748" t="n">
        <f aca="false">SUM(F149:F155)</f>
        <v>40</v>
      </c>
      <c r="G156" s="748" t="n">
        <f aca="false">SUM(G149:G155)</f>
        <v>20</v>
      </c>
      <c r="H156" s="748" t="n">
        <f aca="false">SUM(H149:H155)</f>
        <v>4</v>
      </c>
      <c r="I156" s="748" t="n">
        <f aca="false">SUM(I149:I155)</f>
        <v>16</v>
      </c>
      <c r="J156" s="748" t="n">
        <f aca="false">SUM(J149:J155)</f>
        <v>860</v>
      </c>
      <c r="K156" s="748" t="n">
        <f aca="false">SUM(K149:K155)</f>
        <v>40</v>
      </c>
      <c r="L156" s="748" t="n">
        <f aca="false">SUM(L149:L155)</f>
        <v>0</v>
      </c>
      <c r="M156" s="748" t="n">
        <f aca="false">SUM(M149:M155)</f>
        <v>42</v>
      </c>
      <c r="N156" s="760"/>
      <c r="O156" s="760"/>
      <c r="P156" s="738"/>
      <c r="Q156" s="738"/>
      <c r="R156" s="738"/>
      <c r="S156" s="738"/>
      <c r="T156" s="738"/>
      <c r="U156" s="738" t="n">
        <f aca="false">SUM(U149:U155)</f>
        <v>20</v>
      </c>
      <c r="V156" s="738" t="n">
        <f aca="false">SUM(V151:V155)</f>
        <v>0</v>
      </c>
      <c r="W156" s="738" t="n">
        <f aca="false">SUM(W151:W155)</f>
        <v>4</v>
      </c>
      <c r="X156" s="738" t="n">
        <f aca="false">SUM(X151:X155)</f>
        <v>0</v>
      </c>
      <c r="Y156" s="738" t="n">
        <f aca="false">SUM(Y149:Y155)</f>
        <v>16</v>
      </c>
      <c r="Z156" s="738" t="n">
        <f aca="false">SUM(Z151:Z155)</f>
        <v>0</v>
      </c>
      <c r="AA156" s="738" t="n">
        <f aca="false">SUM(AA149:AA155)</f>
        <v>40</v>
      </c>
      <c r="AB156" s="738" t="n">
        <f aca="false">SUM(AB151:AB155)</f>
        <v>0</v>
      </c>
    </row>
    <row r="157" customFormat="false" ht="12.75" hidden="false" customHeight="false" outlineLevel="0" collapsed="false">
      <c r="B157" s="743"/>
      <c r="C157" s="761" t="s">
        <v>397</v>
      </c>
      <c r="D157" s="763" t="n">
        <f aca="false">30-D156</f>
        <v>0</v>
      </c>
      <c r="E157" s="742"/>
      <c r="F157" s="742"/>
      <c r="G157" s="742"/>
      <c r="H157" s="742"/>
      <c r="I157" s="742"/>
      <c r="J157" s="742"/>
      <c r="K157" s="742"/>
      <c r="L157" s="742"/>
      <c r="M157" s="742"/>
      <c r="P157" s="738"/>
      <c r="Q157" s="738"/>
      <c r="R157" s="738"/>
      <c r="S157" s="738"/>
      <c r="T157" s="738"/>
      <c r="U157" s="738"/>
      <c r="V157" s="738"/>
      <c r="W157" s="738"/>
      <c r="X157" s="738"/>
      <c r="Y157" s="738"/>
      <c r="Z157" s="738"/>
      <c r="AA157" s="738"/>
      <c r="AB157" s="738"/>
    </row>
    <row r="158" customFormat="false" ht="12.75" hidden="false" customHeight="false" outlineLevel="0" collapsed="false">
      <c r="B158" s="743"/>
      <c r="D158" s="742"/>
      <c r="E158" s="742"/>
      <c r="F158" s="742"/>
      <c r="G158" s="742"/>
      <c r="H158" s="742"/>
      <c r="I158" s="742"/>
      <c r="J158" s="742"/>
      <c r="K158" s="742"/>
      <c r="L158" s="742"/>
      <c r="M158" s="742"/>
      <c r="P158" s="738"/>
      <c r="Q158" s="738"/>
      <c r="R158" s="738"/>
      <c r="S158" s="738"/>
      <c r="T158" s="738"/>
      <c r="U158" s="738"/>
      <c r="V158" s="738"/>
      <c r="W158" s="738"/>
      <c r="X158" s="738"/>
      <c r="Y158" s="738"/>
      <c r="Z158" s="738"/>
      <c r="AA158" s="738"/>
      <c r="AB158" s="738"/>
    </row>
    <row r="159" customFormat="false" ht="12.75" hidden="false" customHeight="false" outlineLevel="0" collapsed="false">
      <c r="B159" s="743"/>
      <c r="C159" s="737" t="s">
        <v>61</v>
      </c>
      <c r="D159" s="776" t="n">
        <f aca="false">D160+D161</f>
        <v>240</v>
      </c>
      <c r="E159" s="776" t="n">
        <f aca="false">E160+E161</f>
        <v>7200</v>
      </c>
      <c r="F159" s="777" t="n">
        <f aca="false">E159/$E$159*100</f>
        <v>100</v>
      </c>
      <c r="G159" s="778"/>
      <c r="H159" s="779"/>
      <c r="I159" s="779"/>
      <c r="J159" s="779"/>
      <c r="K159" s="779"/>
      <c r="L159" s="779"/>
      <c r="M159" s="742" t="s">
        <v>432</v>
      </c>
      <c r="N159" s="738" t="n">
        <f aca="false">SUMIF($N$4:$N$155,M159,$D$4:$D$155)</f>
        <v>0</v>
      </c>
      <c r="O159" s="738" t="e">
        <f aca="false">N159/$N$164</f>
        <v>#DIV/0!</v>
      </c>
      <c r="P159" s="738"/>
      <c r="Q159" s="738"/>
      <c r="R159" s="738"/>
      <c r="S159" s="738"/>
      <c r="T159" s="738"/>
      <c r="U159" s="738"/>
      <c r="V159" s="738"/>
      <c r="W159" s="738"/>
      <c r="X159" s="738"/>
      <c r="Y159" s="738"/>
      <c r="Z159" s="738"/>
      <c r="AA159" s="738"/>
      <c r="AB159" s="738"/>
    </row>
    <row r="160" customFormat="false" ht="12.75" hidden="false" customHeight="false" outlineLevel="0" collapsed="false">
      <c r="B160" s="743" t="s">
        <v>395</v>
      </c>
      <c r="C160" s="737" t="s">
        <v>433</v>
      </c>
      <c r="D160" s="777" t="n">
        <f aca="false">SUMIF(B$11:B$155,B160,D$11:D$155)</f>
        <v>176</v>
      </c>
      <c r="E160" s="743" t="n">
        <f aca="false">D160*30</f>
        <v>5280</v>
      </c>
      <c r="F160" s="777" t="n">
        <f aca="false">E160/E$159*100</f>
        <v>73.3333333333333</v>
      </c>
      <c r="G160" s="743"/>
      <c r="H160" s="742"/>
      <c r="I160" s="780"/>
      <c r="J160" s="780"/>
      <c r="K160" s="780"/>
      <c r="L160" s="742"/>
      <c r="M160" s="742" t="s">
        <v>434</v>
      </c>
      <c r="N160" s="738" t="n">
        <f aca="false">SUMIF($N$4:$N$155,M160,$D$4:$D$155)</f>
        <v>0</v>
      </c>
      <c r="O160" s="738" t="e">
        <f aca="false">N160/$N$164</f>
        <v>#DIV/0!</v>
      </c>
      <c r="P160" s="738"/>
      <c r="Q160" s="738"/>
      <c r="R160" s="738"/>
      <c r="S160" s="738"/>
      <c r="T160" s="738"/>
      <c r="U160" s="738"/>
      <c r="V160" s="738"/>
      <c r="W160" s="738"/>
      <c r="X160" s="738"/>
      <c r="Y160" s="738"/>
      <c r="Z160" s="738"/>
      <c r="AA160" s="738"/>
      <c r="AB160" s="738"/>
    </row>
    <row r="161" customFormat="false" ht="12.75" hidden="false" customHeight="false" outlineLevel="0" collapsed="false">
      <c r="B161" s="743" t="s">
        <v>404</v>
      </c>
      <c r="C161" s="737" t="s">
        <v>363</v>
      </c>
      <c r="D161" s="777" t="n">
        <f aca="false">SUMIF(B$11:B$155,B161,D$11:D$155)</f>
        <v>64</v>
      </c>
      <c r="E161" s="743" t="n">
        <f aca="false">D161*30</f>
        <v>1920</v>
      </c>
      <c r="F161" s="777" t="n">
        <f aca="false">E161/E$159*100</f>
        <v>26.6666666666667</v>
      </c>
      <c r="G161" s="743"/>
      <c r="H161" s="742"/>
      <c r="I161" s="742"/>
      <c r="J161" s="742"/>
      <c r="K161" s="780"/>
      <c r="L161" s="780"/>
      <c r="M161" s="742" t="s">
        <v>435</v>
      </c>
      <c r="N161" s="738" t="n">
        <f aca="false">SUMIF($N$4:$N$155,M161,$D$4:$D$155)</f>
        <v>0</v>
      </c>
      <c r="O161" s="738" t="e">
        <f aca="false">N161/$N$164</f>
        <v>#DIV/0!</v>
      </c>
      <c r="P161" s="738"/>
      <c r="Q161" s="738"/>
      <c r="R161" s="738"/>
      <c r="S161" s="738"/>
      <c r="T161" s="738"/>
      <c r="U161" s="738"/>
      <c r="V161" s="738"/>
      <c r="W161" s="738"/>
      <c r="X161" s="738"/>
      <c r="Y161" s="738"/>
      <c r="Z161" s="738"/>
      <c r="AA161" s="738"/>
      <c r="AB161" s="738"/>
    </row>
    <row r="162" customFormat="false" ht="12.75" hidden="false" customHeight="false" outlineLevel="0" collapsed="false">
      <c r="B162" s="743"/>
      <c r="D162" s="743"/>
      <c r="E162" s="743"/>
      <c r="F162" s="743"/>
      <c r="G162" s="743"/>
      <c r="H162" s="742"/>
      <c r="I162" s="742"/>
      <c r="J162" s="742"/>
      <c r="K162" s="742"/>
      <c r="L162" s="742"/>
      <c r="M162" s="742" t="s">
        <v>436</v>
      </c>
      <c r="N162" s="738" t="n">
        <f aca="false">SUMIF($N$4:$N$155,M162,$D$4:$D$155)</f>
        <v>0</v>
      </c>
      <c r="O162" s="738" t="e">
        <f aca="false">N162/$N$164</f>
        <v>#DIV/0!</v>
      </c>
      <c r="P162" s="738"/>
      <c r="Q162" s="738"/>
      <c r="R162" s="738"/>
      <c r="S162" s="738"/>
      <c r="T162" s="738"/>
      <c r="U162" s="738"/>
      <c r="V162" s="738"/>
      <c r="W162" s="738"/>
      <c r="X162" s="738"/>
      <c r="Y162" s="738"/>
      <c r="Z162" s="738"/>
      <c r="AA162" s="738"/>
      <c r="AB162" s="738"/>
    </row>
    <row r="163" customFormat="false" ht="15" hidden="false" customHeight="true" outlineLevel="0" collapsed="false">
      <c r="B163" s="743"/>
      <c r="C163" s="737" t="s">
        <v>437</v>
      </c>
      <c r="D163" s="781" t="n">
        <f aca="false">D164+D165</f>
        <v>100</v>
      </c>
      <c r="E163" s="781" t="n">
        <f aca="false">E164+E165</f>
        <v>3000</v>
      </c>
      <c r="F163" s="777" t="n">
        <f aca="false">E163/$E$163*100</f>
        <v>100</v>
      </c>
      <c r="G163" s="743"/>
      <c r="H163" s="742"/>
      <c r="I163" s="742"/>
      <c r="J163" s="742"/>
      <c r="K163" s="742"/>
      <c r="L163" s="742"/>
      <c r="M163" s="742" t="s">
        <v>438</v>
      </c>
      <c r="N163" s="738" t="n">
        <f aca="false">SUMIF($N$4:$N$155,M163,$D$4:$D$155)</f>
        <v>0</v>
      </c>
      <c r="O163" s="738" t="e">
        <f aca="false">N163/$N$164</f>
        <v>#DIV/0!</v>
      </c>
      <c r="P163" s="738"/>
      <c r="Q163" s="738"/>
      <c r="R163" s="738"/>
      <c r="S163" s="738"/>
      <c r="T163" s="738"/>
      <c r="U163" s="738"/>
      <c r="V163" s="738"/>
      <c r="W163" s="738"/>
      <c r="X163" s="738"/>
      <c r="Y163" s="738"/>
      <c r="Z163" s="738"/>
      <c r="AA163" s="738"/>
      <c r="AB163" s="738"/>
    </row>
    <row r="164" customFormat="false" ht="15" hidden="false" customHeight="true" outlineLevel="0" collapsed="false">
      <c r="A164" s="125" t="s">
        <v>394</v>
      </c>
      <c r="B164" s="743" t="s">
        <v>395</v>
      </c>
      <c r="C164" s="737" t="s">
        <v>433</v>
      </c>
      <c r="D164" s="743" t="n">
        <f aca="false">SUMIFS(D$11:D$155,A$11:A$155,A164,B$11:B$155,B164)</f>
        <v>80</v>
      </c>
      <c r="E164" s="743" t="n">
        <f aca="false">D164*30</f>
        <v>2400</v>
      </c>
      <c r="F164" s="777" t="n">
        <f aca="false">E164/E$163*100</f>
        <v>80</v>
      </c>
      <c r="G164" s="743"/>
      <c r="H164" s="742"/>
      <c r="I164" s="742"/>
      <c r="J164" s="742"/>
      <c r="K164" s="742"/>
      <c r="L164" s="742"/>
      <c r="M164" s="742"/>
      <c r="N164" s="738" t="n">
        <f aca="false">SUM(N159:N163)</f>
        <v>0</v>
      </c>
      <c r="O164" s="738" t="e">
        <f aca="false">N164/$N$164</f>
        <v>#DIV/0!</v>
      </c>
      <c r="P164" s="738"/>
      <c r="Q164" s="738"/>
      <c r="R164" s="738"/>
      <c r="S164" s="738"/>
      <c r="T164" s="738"/>
      <c r="U164" s="738"/>
      <c r="V164" s="738"/>
      <c r="W164" s="738"/>
      <c r="X164" s="738"/>
      <c r="Y164" s="738"/>
      <c r="Z164" s="738"/>
      <c r="AA164" s="738"/>
      <c r="AB164" s="738"/>
    </row>
    <row r="165" customFormat="false" ht="15" hidden="false" customHeight="true" outlineLevel="0" collapsed="false">
      <c r="A165" s="125" t="s">
        <v>394</v>
      </c>
      <c r="B165" s="743" t="s">
        <v>404</v>
      </c>
      <c r="C165" s="737" t="s">
        <v>363</v>
      </c>
      <c r="D165" s="743" t="n">
        <f aca="false">SUMIFS(D$11:D$155,A$11:A$155,A165,B$11:B$155,B165)</f>
        <v>20</v>
      </c>
      <c r="E165" s="743" t="n">
        <f aca="false">D165*30</f>
        <v>600</v>
      </c>
      <c r="F165" s="777" t="n">
        <f aca="false">E165/E$163*100</f>
        <v>20</v>
      </c>
      <c r="G165" s="743"/>
      <c r="H165" s="742"/>
      <c r="I165" s="742"/>
      <c r="J165" s="742"/>
      <c r="K165" s="742"/>
      <c r="L165" s="742"/>
      <c r="M165" s="742"/>
      <c r="P165" s="738"/>
      <c r="Q165" s="738"/>
      <c r="R165" s="738"/>
      <c r="S165" s="738"/>
      <c r="T165" s="738"/>
      <c r="U165" s="738"/>
      <c r="V165" s="738"/>
      <c r="W165" s="738"/>
      <c r="X165" s="738"/>
      <c r="Y165" s="738"/>
      <c r="Z165" s="738"/>
      <c r="AA165" s="738"/>
      <c r="AB165" s="738"/>
    </row>
    <row r="166" customFormat="false" ht="15" hidden="false" customHeight="true" outlineLevel="0" collapsed="false">
      <c r="B166" s="743"/>
      <c r="C166" s="737" t="s">
        <v>439</v>
      </c>
      <c r="D166" s="781" t="n">
        <f aca="false">D167+D168</f>
        <v>140</v>
      </c>
      <c r="E166" s="781" t="n">
        <f aca="false">E167+E168</f>
        <v>4200</v>
      </c>
      <c r="F166" s="781" t="n">
        <f aca="false">E166/$E$166*100</f>
        <v>100</v>
      </c>
      <c r="G166" s="742"/>
      <c r="H166" s="742"/>
      <c r="I166" s="742"/>
      <c r="J166" s="742"/>
      <c r="K166" s="742"/>
      <c r="L166" s="742"/>
      <c r="M166" s="742"/>
      <c r="P166" s="738"/>
      <c r="Q166" s="738"/>
      <c r="R166" s="738"/>
      <c r="S166" s="738"/>
      <c r="T166" s="738"/>
      <c r="U166" s="738"/>
      <c r="V166" s="738"/>
      <c r="W166" s="738"/>
      <c r="X166" s="738"/>
      <c r="Y166" s="738"/>
      <c r="Z166" s="738"/>
      <c r="AA166" s="738"/>
      <c r="AB166" s="738"/>
    </row>
    <row r="167" customFormat="false" ht="15" hidden="false" customHeight="true" outlineLevel="0" collapsed="false">
      <c r="A167" s="125" t="s">
        <v>37</v>
      </c>
      <c r="B167" s="743" t="s">
        <v>395</v>
      </c>
      <c r="C167" s="737" t="s">
        <v>433</v>
      </c>
      <c r="D167" s="743" t="n">
        <f aca="false">SUMIFS(D$11:D$155,A$11:A$155,A167,B$11:B$155,B167)</f>
        <v>96</v>
      </c>
      <c r="E167" s="743" t="n">
        <f aca="false">D167*30</f>
        <v>2880</v>
      </c>
      <c r="F167" s="742" t="n">
        <f aca="false">E167/E$166*100</f>
        <v>68.5714285714286</v>
      </c>
      <c r="G167" s="742"/>
      <c r="H167" s="742"/>
      <c r="I167" s="742"/>
      <c r="J167" s="742"/>
      <c r="K167" s="742"/>
      <c r="L167" s="742"/>
      <c r="M167" s="742"/>
      <c r="P167" s="738"/>
      <c r="Q167" s="738"/>
      <c r="R167" s="738"/>
      <c r="S167" s="738"/>
      <c r="T167" s="738"/>
      <c r="U167" s="738"/>
      <c r="V167" s="738"/>
      <c r="W167" s="738"/>
      <c r="X167" s="738"/>
      <c r="Y167" s="738"/>
      <c r="Z167" s="738"/>
      <c r="AA167" s="738"/>
      <c r="AB167" s="738"/>
    </row>
    <row r="168" customFormat="false" ht="15" hidden="false" customHeight="true" outlineLevel="0" collapsed="false">
      <c r="A168" s="125" t="s">
        <v>37</v>
      </c>
      <c r="B168" s="743" t="s">
        <v>404</v>
      </c>
      <c r="C168" s="737" t="s">
        <v>363</v>
      </c>
      <c r="D168" s="743" t="n">
        <f aca="false">SUMIFS(D$11:D$155,A$11:A$155,A168,B$11:B$155,B168)</f>
        <v>44</v>
      </c>
      <c r="E168" s="743" t="n">
        <f aca="false">D168*30</f>
        <v>1320</v>
      </c>
      <c r="F168" s="742" t="n">
        <f aca="false">E168/E$166*100</f>
        <v>31.4285714285714</v>
      </c>
      <c r="G168" s="742"/>
      <c r="H168" s="742"/>
      <c r="I168" s="742"/>
      <c r="J168" s="742"/>
      <c r="K168" s="742"/>
      <c r="L168" s="742"/>
      <c r="M168" s="742"/>
      <c r="P168" s="738"/>
      <c r="Q168" s="738"/>
      <c r="R168" s="738"/>
      <c r="S168" s="738"/>
      <c r="T168" s="738"/>
      <c r="U168" s="738"/>
      <c r="V168" s="738"/>
      <c r="W168" s="738"/>
      <c r="X168" s="738"/>
      <c r="Y168" s="738"/>
      <c r="Z168" s="738"/>
      <c r="AA168" s="738"/>
      <c r="AB168" s="738"/>
    </row>
    <row r="169" customFormat="false" ht="15" hidden="false" customHeight="false" outlineLevel="0" collapsed="false">
      <c r="B169" s="743"/>
      <c r="D169" s="742"/>
      <c r="E169" s="742"/>
      <c r="F169" s="742"/>
      <c r="G169" s="742"/>
      <c r="H169" s="742"/>
      <c r="I169" s="742"/>
      <c r="J169" s="742"/>
      <c r="K169" s="742"/>
      <c r="L169" s="742"/>
      <c r="M169" s="742"/>
    </row>
    <row r="170" customFormat="false" ht="15" hidden="false" customHeight="false" outlineLevel="0" collapsed="false">
      <c r="B170" s="743"/>
      <c r="D170" s="742"/>
      <c r="E170" s="742"/>
      <c r="F170" s="742"/>
      <c r="G170" s="742"/>
      <c r="H170" s="742"/>
      <c r="I170" s="742"/>
      <c r="J170" s="742"/>
      <c r="K170" s="742"/>
      <c r="L170" s="742"/>
      <c r="M170" s="742"/>
    </row>
    <row r="171" customFormat="false" ht="15" hidden="false" customHeight="false" outlineLevel="0" collapsed="false">
      <c r="B171" s="743"/>
      <c r="D171" s="742"/>
      <c r="E171" s="742"/>
      <c r="F171" s="742"/>
      <c r="G171" s="742"/>
      <c r="H171" s="742"/>
      <c r="I171" s="742"/>
      <c r="J171" s="742"/>
      <c r="K171" s="742"/>
      <c r="L171" s="742"/>
      <c r="M171" s="742"/>
    </row>
    <row r="172" customFormat="false" ht="15" hidden="false" customHeight="false" outlineLevel="0" collapsed="false">
      <c r="B172" s="743"/>
      <c r="D172" s="742"/>
      <c r="E172" s="742"/>
      <c r="F172" s="742"/>
      <c r="G172" s="742"/>
      <c r="H172" s="742"/>
      <c r="I172" s="742"/>
      <c r="J172" s="742"/>
      <c r="K172" s="742"/>
      <c r="L172" s="742"/>
      <c r="M172" s="742"/>
    </row>
    <row r="173" customFormat="false" ht="15" hidden="false" customHeight="false" outlineLevel="0" collapsed="false">
      <c r="B173" s="743"/>
      <c r="D173" s="742"/>
      <c r="E173" s="742"/>
      <c r="F173" s="742"/>
      <c r="G173" s="742"/>
      <c r="H173" s="742"/>
      <c r="I173" s="742"/>
      <c r="J173" s="742"/>
      <c r="K173" s="742"/>
      <c r="L173" s="742"/>
      <c r="M173" s="742"/>
    </row>
    <row r="174" customFormat="false" ht="15" hidden="false" customHeight="false" outlineLevel="0" collapsed="false">
      <c r="B174" s="743"/>
      <c r="D174" s="742"/>
      <c r="E174" s="742"/>
      <c r="F174" s="742"/>
      <c r="G174" s="742"/>
      <c r="H174" s="742"/>
      <c r="I174" s="742"/>
      <c r="J174" s="742"/>
      <c r="K174" s="742"/>
      <c r="L174" s="742"/>
      <c r="M174" s="742"/>
    </row>
    <row r="175" customFormat="false" ht="15" hidden="false" customHeight="false" outlineLevel="0" collapsed="false">
      <c r="B175" s="743"/>
      <c r="D175" s="742"/>
      <c r="E175" s="742"/>
      <c r="F175" s="742"/>
      <c r="G175" s="742"/>
      <c r="H175" s="742"/>
      <c r="I175" s="742"/>
      <c r="J175" s="742"/>
      <c r="K175" s="742"/>
      <c r="L175" s="742"/>
      <c r="M175" s="742"/>
    </row>
    <row r="176" customFormat="false" ht="15" hidden="false" customHeight="false" outlineLevel="0" collapsed="false">
      <c r="B176" s="743"/>
      <c r="D176" s="742"/>
      <c r="E176" s="742"/>
      <c r="F176" s="742"/>
      <c r="G176" s="742"/>
      <c r="H176" s="742"/>
      <c r="I176" s="742"/>
      <c r="J176" s="742"/>
      <c r="K176" s="742"/>
      <c r="L176" s="742"/>
      <c r="M176" s="742"/>
    </row>
    <row r="177" customFormat="false" ht="15" hidden="false" customHeight="false" outlineLevel="0" collapsed="false">
      <c r="B177" s="743"/>
      <c r="D177" s="742"/>
      <c r="E177" s="742"/>
      <c r="F177" s="742"/>
      <c r="G177" s="742"/>
      <c r="H177" s="742"/>
      <c r="I177" s="742"/>
      <c r="J177" s="742"/>
      <c r="K177" s="742"/>
      <c r="L177" s="742"/>
      <c r="M177" s="742"/>
    </row>
    <row r="178" customFormat="false" ht="15" hidden="false" customHeight="false" outlineLevel="0" collapsed="false">
      <c r="B178" s="743"/>
      <c r="D178" s="742"/>
      <c r="E178" s="742"/>
      <c r="F178" s="742"/>
      <c r="G178" s="742"/>
      <c r="H178" s="742"/>
      <c r="I178" s="742"/>
      <c r="J178" s="742"/>
      <c r="K178" s="742"/>
      <c r="L178" s="742"/>
      <c r="M178" s="742"/>
    </row>
    <row r="179" customFormat="false" ht="15" hidden="false" customHeight="false" outlineLevel="0" collapsed="false">
      <c r="B179" s="743"/>
      <c r="D179" s="742"/>
      <c r="E179" s="742"/>
      <c r="F179" s="742"/>
      <c r="G179" s="742"/>
      <c r="H179" s="742"/>
      <c r="I179" s="742"/>
      <c r="J179" s="742"/>
      <c r="K179" s="742"/>
      <c r="L179" s="742"/>
      <c r="M179" s="742"/>
    </row>
    <row r="180" customFormat="false" ht="15" hidden="false" customHeight="false" outlineLevel="0" collapsed="false">
      <c r="B180" s="743"/>
      <c r="D180" s="742"/>
      <c r="E180" s="742"/>
      <c r="F180" s="742"/>
      <c r="G180" s="742"/>
      <c r="H180" s="742"/>
      <c r="I180" s="742"/>
      <c r="J180" s="742"/>
      <c r="K180" s="742"/>
      <c r="L180" s="742"/>
      <c r="M180" s="742"/>
    </row>
    <row r="181" customFormat="false" ht="15" hidden="false" customHeight="false" outlineLevel="0" collapsed="false">
      <c r="B181" s="743"/>
      <c r="D181" s="742"/>
      <c r="E181" s="742"/>
      <c r="F181" s="742"/>
      <c r="G181" s="742"/>
      <c r="H181" s="742"/>
      <c r="I181" s="742"/>
      <c r="J181" s="742"/>
      <c r="K181" s="742"/>
      <c r="L181" s="742"/>
      <c r="M181" s="742"/>
    </row>
    <row r="182" customFormat="false" ht="15" hidden="false" customHeight="false" outlineLevel="0" collapsed="false">
      <c r="B182" s="743"/>
      <c r="D182" s="742"/>
      <c r="E182" s="742"/>
      <c r="F182" s="742"/>
      <c r="G182" s="742"/>
      <c r="H182" s="742"/>
      <c r="I182" s="742"/>
      <c r="J182" s="742"/>
      <c r="K182" s="742"/>
      <c r="L182" s="742"/>
      <c r="M182" s="742"/>
    </row>
    <row r="183" customFormat="false" ht="15" hidden="false" customHeight="false" outlineLevel="0" collapsed="false">
      <c r="B183" s="743"/>
      <c r="D183" s="742"/>
      <c r="E183" s="742"/>
      <c r="F183" s="742"/>
      <c r="G183" s="742"/>
      <c r="H183" s="742"/>
      <c r="I183" s="742"/>
      <c r="J183" s="742"/>
      <c r="K183" s="742"/>
      <c r="L183" s="742"/>
      <c r="M183" s="742"/>
    </row>
    <row r="184" customFormat="false" ht="15" hidden="false" customHeight="false" outlineLevel="0" collapsed="false">
      <c r="B184" s="743"/>
      <c r="D184" s="742"/>
      <c r="E184" s="742"/>
      <c r="F184" s="742"/>
      <c r="G184" s="742"/>
      <c r="H184" s="742"/>
      <c r="I184" s="742"/>
      <c r="J184" s="742"/>
      <c r="K184" s="742"/>
      <c r="L184" s="742"/>
      <c r="M184" s="742"/>
    </row>
    <row r="185" customFormat="false" ht="15" hidden="false" customHeight="false" outlineLevel="0" collapsed="false">
      <c r="B185" s="743"/>
      <c r="D185" s="742"/>
      <c r="E185" s="742"/>
      <c r="F185" s="742"/>
      <c r="G185" s="742"/>
      <c r="H185" s="742"/>
      <c r="I185" s="742"/>
      <c r="J185" s="742"/>
      <c r="K185" s="742"/>
      <c r="L185" s="742"/>
      <c r="M185" s="742"/>
    </row>
    <row r="186" customFormat="false" ht="15" hidden="false" customHeight="false" outlineLevel="0" collapsed="false">
      <c r="B186" s="743"/>
      <c r="D186" s="742"/>
      <c r="E186" s="742"/>
      <c r="F186" s="742"/>
      <c r="G186" s="742"/>
      <c r="H186" s="742"/>
      <c r="I186" s="742"/>
      <c r="J186" s="742"/>
      <c r="K186" s="742"/>
      <c r="L186" s="742"/>
      <c r="M186" s="742"/>
    </row>
    <row r="187" customFormat="false" ht="15" hidden="false" customHeight="false" outlineLevel="0" collapsed="false">
      <c r="B187" s="743"/>
      <c r="D187" s="742"/>
      <c r="E187" s="742"/>
      <c r="F187" s="742"/>
      <c r="G187" s="742"/>
      <c r="H187" s="742"/>
      <c r="I187" s="742"/>
      <c r="J187" s="742"/>
      <c r="K187" s="742"/>
      <c r="L187" s="742"/>
      <c r="M187" s="742"/>
    </row>
    <row r="188" customFormat="false" ht="15" hidden="false" customHeight="false" outlineLevel="0" collapsed="false">
      <c r="B188" s="743"/>
      <c r="D188" s="742"/>
      <c r="E188" s="742"/>
      <c r="F188" s="742"/>
      <c r="G188" s="742"/>
      <c r="H188" s="742"/>
      <c r="I188" s="742"/>
      <c r="J188" s="742"/>
      <c r="K188" s="742"/>
      <c r="L188" s="742"/>
      <c r="M188" s="742"/>
    </row>
    <row r="189" customFormat="false" ht="15" hidden="false" customHeight="false" outlineLevel="0" collapsed="false">
      <c r="B189" s="743"/>
      <c r="D189" s="742"/>
      <c r="E189" s="742"/>
      <c r="F189" s="742"/>
      <c r="G189" s="742"/>
      <c r="H189" s="742"/>
      <c r="I189" s="742"/>
      <c r="J189" s="742"/>
      <c r="K189" s="742"/>
      <c r="L189" s="742"/>
      <c r="M189" s="742"/>
    </row>
    <row r="190" customFormat="false" ht="15" hidden="false" customHeight="false" outlineLevel="0" collapsed="false">
      <c r="B190" s="743"/>
      <c r="D190" s="742"/>
      <c r="E190" s="742"/>
      <c r="F190" s="742"/>
      <c r="G190" s="742"/>
      <c r="H190" s="742"/>
      <c r="I190" s="742"/>
      <c r="J190" s="742"/>
      <c r="K190" s="742"/>
      <c r="L190" s="742"/>
      <c r="M190" s="742"/>
    </row>
    <row r="191" customFormat="false" ht="15" hidden="false" customHeight="false" outlineLevel="0" collapsed="false">
      <c r="B191" s="743"/>
      <c r="D191" s="742"/>
      <c r="E191" s="742"/>
      <c r="F191" s="742"/>
      <c r="G191" s="742"/>
      <c r="H191" s="742"/>
      <c r="I191" s="742"/>
      <c r="J191" s="742"/>
      <c r="K191" s="742"/>
      <c r="L191" s="742"/>
      <c r="M191" s="742"/>
    </row>
    <row r="192" customFormat="false" ht="15" hidden="false" customHeight="false" outlineLevel="0" collapsed="false">
      <c r="B192" s="743"/>
      <c r="D192" s="742"/>
      <c r="E192" s="742"/>
      <c r="F192" s="742"/>
      <c r="G192" s="742"/>
      <c r="H192" s="742"/>
      <c r="I192" s="742"/>
      <c r="J192" s="742"/>
      <c r="K192" s="742"/>
      <c r="L192" s="742"/>
      <c r="M192" s="742"/>
    </row>
    <row r="193" customFormat="false" ht="15" hidden="false" customHeight="false" outlineLevel="0" collapsed="false">
      <c r="B193" s="743"/>
      <c r="D193" s="742"/>
      <c r="E193" s="742"/>
      <c r="F193" s="742"/>
      <c r="G193" s="742"/>
      <c r="H193" s="742"/>
      <c r="I193" s="742"/>
      <c r="J193" s="742"/>
      <c r="K193" s="742"/>
      <c r="L193" s="742"/>
      <c r="M193" s="742"/>
    </row>
    <row r="194" customFormat="false" ht="15" hidden="false" customHeight="false" outlineLevel="0" collapsed="false">
      <c r="B194" s="743"/>
      <c r="D194" s="742"/>
      <c r="E194" s="742"/>
      <c r="F194" s="742"/>
      <c r="G194" s="742"/>
      <c r="H194" s="742"/>
      <c r="I194" s="742"/>
      <c r="J194" s="742"/>
      <c r="K194" s="742"/>
      <c r="L194" s="742"/>
      <c r="M194" s="742"/>
    </row>
    <row r="195" customFormat="false" ht="15" hidden="false" customHeight="false" outlineLevel="0" collapsed="false">
      <c r="B195" s="743"/>
      <c r="D195" s="742"/>
      <c r="E195" s="742"/>
      <c r="F195" s="742"/>
      <c r="G195" s="742"/>
      <c r="H195" s="742"/>
      <c r="I195" s="742"/>
      <c r="J195" s="742"/>
      <c r="K195" s="742"/>
      <c r="L195" s="742"/>
      <c r="M195" s="742"/>
    </row>
    <row r="196" customFormat="false" ht="15" hidden="false" customHeight="false" outlineLevel="0" collapsed="false">
      <c r="B196" s="743"/>
      <c r="D196" s="742"/>
      <c r="E196" s="742"/>
      <c r="F196" s="742"/>
      <c r="G196" s="742"/>
      <c r="H196" s="742"/>
      <c r="I196" s="742"/>
      <c r="J196" s="742"/>
      <c r="K196" s="742"/>
      <c r="L196" s="742"/>
      <c r="M196" s="742"/>
    </row>
    <row r="197" customFormat="false" ht="15" hidden="false" customHeight="false" outlineLevel="0" collapsed="false">
      <c r="B197" s="743"/>
      <c r="D197" s="742"/>
      <c r="E197" s="742"/>
      <c r="F197" s="742"/>
      <c r="G197" s="742"/>
      <c r="H197" s="742"/>
      <c r="I197" s="742"/>
      <c r="J197" s="742"/>
      <c r="K197" s="742"/>
      <c r="L197" s="742"/>
      <c r="M197" s="742"/>
    </row>
    <row r="198" customFormat="false" ht="15" hidden="false" customHeight="false" outlineLevel="0" collapsed="false">
      <c r="B198" s="743"/>
      <c r="D198" s="742"/>
      <c r="E198" s="742"/>
      <c r="F198" s="742"/>
      <c r="G198" s="742"/>
      <c r="H198" s="742"/>
      <c r="I198" s="742"/>
      <c r="J198" s="742"/>
      <c r="K198" s="742"/>
      <c r="L198" s="742"/>
      <c r="M198" s="742"/>
    </row>
    <row r="199" customFormat="false" ht="15" hidden="false" customHeight="false" outlineLevel="0" collapsed="false">
      <c r="B199" s="743"/>
      <c r="D199" s="742"/>
      <c r="E199" s="742"/>
      <c r="F199" s="742"/>
      <c r="G199" s="742"/>
      <c r="H199" s="742"/>
      <c r="I199" s="742"/>
      <c r="J199" s="742"/>
      <c r="K199" s="742"/>
      <c r="L199" s="742"/>
      <c r="M199" s="742"/>
    </row>
    <row r="200" customFormat="false" ht="15" hidden="false" customHeight="false" outlineLevel="0" collapsed="false">
      <c r="B200" s="743"/>
      <c r="D200" s="742"/>
      <c r="E200" s="742"/>
      <c r="F200" s="742"/>
      <c r="G200" s="742"/>
      <c r="H200" s="742"/>
      <c r="I200" s="742"/>
      <c r="J200" s="742"/>
      <c r="K200" s="742"/>
      <c r="L200" s="742"/>
      <c r="M200" s="742"/>
    </row>
    <row r="201" customFormat="false" ht="15" hidden="false" customHeight="false" outlineLevel="0" collapsed="false">
      <c r="B201" s="743"/>
      <c r="D201" s="742"/>
      <c r="E201" s="742"/>
      <c r="F201" s="742"/>
      <c r="G201" s="742"/>
      <c r="H201" s="742"/>
      <c r="I201" s="742"/>
      <c r="J201" s="742"/>
      <c r="K201" s="742"/>
      <c r="L201" s="742"/>
      <c r="M201" s="742"/>
    </row>
    <row r="202" customFormat="false" ht="15" hidden="false" customHeight="false" outlineLevel="0" collapsed="false">
      <c r="B202" s="743"/>
      <c r="D202" s="742"/>
      <c r="E202" s="742"/>
      <c r="F202" s="742"/>
      <c r="G202" s="742"/>
      <c r="H202" s="742"/>
      <c r="I202" s="742"/>
      <c r="J202" s="742"/>
      <c r="K202" s="742"/>
      <c r="L202" s="742"/>
      <c r="M202" s="742"/>
    </row>
  </sheetData>
  <mergeCells count="178">
    <mergeCell ref="C1:M1"/>
    <mergeCell ref="C4:C10"/>
    <mergeCell ref="D4:D10"/>
    <mergeCell ref="E4:J4"/>
    <mergeCell ref="K4:K10"/>
    <mergeCell ref="L4:L10"/>
    <mergeCell ref="M4:M10"/>
    <mergeCell ref="E5:E10"/>
    <mergeCell ref="F5:I5"/>
    <mergeCell ref="J5:J10"/>
    <mergeCell ref="F6:F10"/>
    <mergeCell ref="G6:I6"/>
    <mergeCell ref="G7:G10"/>
    <mergeCell ref="H7:H10"/>
    <mergeCell ref="I7:I10"/>
    <mergeCell ref="Q7:Q10"/>
    <mergeCell ref="R7:R10"/>
    <mergeCell ref="S7:S10"/>
    <mergeCell ref="T7:T9"/>
    <mergeCell ref="U7:AB8"/>
    <mergeCell ref="U9:V9"/>
    <mergeCell ref="W9:X9"/>
    <mergeCell ref="Y9:Z9"/>
    <mergeCell ref="AA9:AB9"/>
    <mergeCell ref="C22:C28"/>
    <mergeCell ref="D22:D28"/>
    <mergeCell ref="E22:J22"/>
    <mergeCell ref="K22:K28"/>
    <mergeCell ref="L22:L28"/>
    <mergeCell ref="M22:M28"/>
    <mergeCell ref="E23:E28"/>
    <mergeCell ref="F23:I23"/>
    <mergeCell ref="J23:J28"/>
    <mergeCell ref="F24:F28"/>
    <mergeCell ref="G24:I24"/>
    <mergeCell ref="G25:G28"/>
    <mergeCell ref="H25:H28"/>
    <mergeCell ref="I25:I28"/>
    <mergeCell ref="Q25:Q28"/>
    <mergeCell ref="R25:R28"/>
    <mergeCell ref="S25:S28"/>
    <mergeCell ref="T25:T27"/>
    <mergeCell ref="U25:AB26"/>
    <mergeCell ref="U27:V27"/>
    <mergeCell ref="W27:X27"/>
    <mergeCell ref="Y27:Z27"/>
    <mergeCell ref="C43:C49"/>
    <mergeCell ref="D43:D49"/>
    <mergeCell ref="E43:J43"/>
    <mergeCell ref="K43:K49"/>
    <mergeCell ref="L43:L49"/>
    <mergeCell ref="M43:M49"/>
    <mergeCell ref="E44:E49"/>
    <mergeCell ref="F44:I44"/>
    <mergeCell ref="J44:J49"/>
    <mergeCell ref="F45:F49"/>
    <mergeCell ref="G45:I45"/>
    <mergeCell ref="G46:G49"/>
    <mergeCell ref="H46:H49"/>
    <mergeCell ref="I46:I49"/>
    <mergeCell ref="Q46:Q49"/>
    <mergeCell ref="R46:R49"/>
    <mergeCell ref="S46:S49"/>
    <mergeCell ref="T46:T48"/>
    <mergeCell ref="U46:AB47"/>
    <mergeCell ref="U48:V48"/>
    <mergeCell ref="W48:X48"/>
    <mergeCell ref="Y48:Z48"/>
    <mergeCell ref="C62:C68"/>
    <mergeCell ref="D62:D68"/>
    <mergeCell ref="E62:J62"/>
    <mergeCell ref="K62:K68"/>
    <mergeCell ref="L62:L68"/>
    <mergeCell ref="M62:M68"/>
    <mergeCell ref="E63:E68"/>
    <mergeCell ref="F63:I63"/>
    <mergeCell ref="J63:J68"/>
    <mergeCell ref="F64:F68"/>
    <mergeCell ref="G64:I64"/>
    <mergeCell ref="G65:G68"/>
    <mergeCell ref="H65:H68"/>
    <mergeCell ref="I65:I68"/>
    <mergeCell ref="Q65:Q68"/>
    <mergeCell ref="R65:R68"/>
    <mergeCell ref="S65:S68"/>
    <mergeCell ref="T65:T67"/>
    <mergeCell ref="U65:AB66"/>
    <mergeCell ref="U67:V67"/>
    <mergeCell ref="W67:X67"/>
    <mergeCell ref="Y67:Z67"/>
    <mergeCell ref="C85:C91"/>
    <mergeCell ref="D85:D91"/>
    <mergeCell ref="E85:J85"/>
    <mergeCell ref="K85:K91"/>
    <mergeCell ref="L85:L91"/>
    <mergeCell ref="M85:M91"/>
    <mergeCell ref="E86:E91"/>
    <mergeCell ref="F86:I86"/>
    <mergeCell ref="J86:J91"/>
    <mergeCell ref="F87:F91"/>
    <mergeCell ref="G87:I87"/>
    <mergeCell ref="G88:G91"/>
    <mergeCell ref="H88:H91"/>
    <mergeCell ref="I88:I91"/>
    <mergeCell ref="Q88:Q91"/>
    <mergeCell ref="R88:R91"/>
    <mergeCell ref="S88:S91"/>
    <mergeCell ref="T88:T90"/>
    <mergeCell ref="U88:AB89"/>
    <mergeCell ref="U90:V90"/>
    <mergeCell ref="W90:X90"/>
    <mergeCell ref="Y90:Z90"/>
    <mergeCell ref="C104:C110"/>
    <mergeCell ref="D104:D110"/>
    <mergeCell ref="E104:J104"/>
    <mergeCell ref="K104:K110"/>
    <mergeCell ref="L104:L110"/>
    <mergeCell ref="M104:M110"/>
    <mergeCell ref="E105:E110"/>
    <mergeCell ref="F105:I105"/>
    <mergeCell ref="J105:J110"/>
    <mergeCell ref="F106:F110"/>
    <mergeCell ref="G106:I106"/>
    <mergeCell ref="G107:G110"/>
    <mergeCell ref="H107:H110"/>
    <mergeCell ref="I107:I110"/>
    <mergeCell ref="Q107:Q110"/>
    <mergeCell ref="R107:R110"/>
    <mergeCell ref="S107:S110"/>
    <mergeCell ref="T107:T109"/>
    <mergeCell ref="U107:AB108"/>
    <mergeCell ref="U109:V109"/>
    <mergeCell ref="W109:X109"/>
    <mergeCell ref="Y109:Z109"/>
    <mergeCell ref="C123:C129"/>
    <mergeCell ref="D123:D129"/>
    <mergeCell ref="E123:J123"/>
    <mergeCell ref="K123:K129"/>
    <mergeCell ref="L123:L129"/>
    <mergeCell ref="M123:M129"/>
    <mergeCell ref="E124:E129"/>
    <mergeCell ref="F124:I124"/>
    <mergeCell ref="J124:J129"/>
    <mergeCell ref="F125:F129"/>
    <mergeCell ref="G125:I125"/>
    <mergeCell ref="G126:G129"/>
    <mergeCell ref="H126:H129"/>
    <mergeCell ref="I126:I129"/>
    <mergeCell ref="Q126:Q129"/>
    <mergeCell ref="R126:R129"/>
    <mergeCell ref="S126:S129"/>
    <mergeCell ref="T126:T128"/>
    <mergeCell ref="U126:AB127"/>
    <mergeCell ref="U128:V128"/>
    <mergeCell ref="W128:X128"/>
    <mergeCell ref="Y128:Z128"/>
    <mergeCell ref="C142:C148"/>
    <mergeCell ref="D142:D148"/>
    <mergeCell ref="E142:J142"/>
    <mergeCell ref="K142:K148"/>
    <mergeCell ref="L142:L148"/>
    <mergeCell ref="M142:M148"/>
    <mergeCell ref="E143:E148"/>
    <mergeCell ref="F143:I143"/>
    <mergeCell ref="J143:J148"/>
    <mergeCell ref="F144:F148"/>
    <mergeCell ref="G144:I144"/>
    <mergeCell ref="G145:G148"/>
    <mergeCell ref="H145:H148"/>
    <mergeCell ref="I145:I148"/>
    <mergeCell ref="Q145:Q148"/>
    <mergeCell ref="R145:R148"/>
    <mergeCell ref="S145:S148"/>
    <mergeCell ref="T145:T147"/>
    <mergeCell ref="U145:AB146"/>
    <mergeCell ref="U147:V147"/>
    <mergeCell ref="W147:X147"/>
    <mergeCell ref="Y147:Z14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33:14Z</dcterms:created>
  <dc:creator>User</dc:creator>
  <dc:description/>
  <dc:language>en-US</dc:language>
  <cp:lastModifiedBy>Komputer</cp:lastModifiedBy>
  <cp:lastPrinted>2021-05-19T07:17:17Z</cp:lastPrinted>
  <dcterms:modified xsi:type="dcterms:W3CDTF">2023-02-21T08:34:18Z</dcterms:modified>
  <cp:revision>0</cp:revision>
  <dc:subject/>
  <dc:title/>
</cp:coreProperties>
</file>